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Area" vbProcedure="false">gas!$A$7:$P$815</definedName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852">
  <si>
    <t xml:space="preserve">INSTITUTO DISTRITAL DE RECREACIÓN Y DEPORTE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INSTITUTO DISTRITAL PARA LA RECREACIÓN Y EL DEPORTE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Recreación para todos y todas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Recreación y deporte para todos y todas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7" activeCellId="0" sqref="A16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10.21"/>
    <col collapsed="false" customWidth="true" hidden="false" outlineLevel="0" max="4" min="4" style="0" width="12.11"/>
    <col collapsed="false" customWidth="true" hidden="false" outlineLevel="0" max="5" min="5" style="0" width="8.88"/>
    <col collapsed="false" customWidth="true" hidden="false" outlineLevel="0" max="6" min="6" style="0" width="6.65"/>
    <col collapsed="false" customWidth="true" hidden="false" outlineLevel="0" max="7" min="7" style="0" width="9.21"/>
    <col collapsed="false" customWidth="true" hidden="false" outlineLevel="0" max="8" min="8" style="0" width="6.32"/>
    <col collapsed="false" customWidth="true" hidden="false" outlineLevel="0" max="9" min="9" style="0" width="8.77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20728817.679</v>
      </c>
      <c r="D8" s="23" t="n">
        <f aca="false">SUM(D9+D26)</f>
        <v>0</v>
      </c>
      <c r="E8" s="23" t="n">
        <f aca="false">SUM(C8:D8)</f>
        <v>20728817.679</v>
      </c>
      <c r="F8" s="24" t="n">
        <f aca="false">IF(OR(E8=0,E$298=0),0,E8/E$298)*100</f>
        <v>17.309800092185</v>
      </c>
      <c r="G8" s="23" t="n">
        <f aca="false">SUM(G9+G26)</f>
        <v>19767283.205</v>
      </c>
      <c r="H8" s="25" t="n">
        <f aca="false">IF(OR(G8=0,E8=0),0,G8/E8)*100</f>
        <v>95.3613636393063</v>
      </c>
      <c r="I8" s="26" t="n">
        <f aca="false">SUM(E8-G8)</f>
        <v>961534.474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20728817.679</v>
      </c>
      <c r="D26" s="23" t="n">
        <f aca="false">SUM(D27+D32+D33+D36+D123+D137+D162+D165+D169+D170)</f>
        <v>0</v>
      </c>
      <c r="E26" s="23" t="n">
        <f aca="false">SUM(C26:D26)</f>
        <v>20728817.679</v>
      </c>
      <c r="F26" s="24" t="n">
        <f aca="false">IF(OR(E26=0,E$298=0),0,E26/E$298)*100</f>
        <v>17.309800092185</v>
      </c>
      <c r="G26" s="23" t="n">
        <f aca="false">SUM(G27+G32+G33+G36+G123+G137+G162+G165+G169+G170)</f>
        <v>19767283.205</v>
      </c>
      <c r="H26" s="25" t="n">
        <f aca="false">IF(OR(G26=0,E26=0),0,G26/E26)*100</f>
        <v>95.3613636393063</v>
      </c>
      <c r="I26" s="26" t="n">
        <f aca="false">SUM(E26-G26)</f>
        <v>961534.474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7986060</v>
      </c>
      <c r="D36" s="23" t="n">
        <f aca="false">SUM(D37+D108+D109+D110+D111+D115+D116+D117+D118+D119+D120)</f>
        <v>0</v>
      </c>
      <c r="E36" s="23" t="n">
        <f aca="false">SUM(C36:D36)</f>
        <v>7986060</v>
      </c>
      <c r="F36" s="24" t="n">
        <f aca="false">IF(OR(E36=0,E$298=0),0,E36/E$298)*100</f>
        <v>6.66883679835924</v>
      </c>
      <c r="G36" s="38" t="n">
        <f aca="false">SUM(G37+G108+G109+G110+G111+G115+G116+G117+G118+G119+G120)</f>
        <v>6344084.783</v>
      </c>
      <c r="H36" s="25" t="n">
        <f aca="false">IF(OR(G36=0,E36=0),0,G36/E36)*100</f>
        <v>79.4394830867787</v>
      </c>
      <c r="I36" s="26" t="n">
        <f aca="false">SUM(E36-G36)</f>
        <v>1641975.217</v>
      </c>
    </row>
    <row r="37" customFormat="false" ht="15" hidden="false" customHeight="false" outlineLevel="0" collapsed="false">
      <c r="A37" s="29" t="s">
        <v>70</v>
      </c>
      <c r="B37" s="30" t="s">
        <v>71</v>
      </c>
      <c r="C37" s="31" t="n">
        <f aca="false">SUM(C38+C88)</f>
        <v>6986060</v>
      </c>
      <c r="D37" s="32" t="n">
        <f aca="false">SUM(D38+D88)</f>
        <v>0</v>
      </c>
      <c r="E37" s="32" t="n">
        <f aca="false">SUM(C37:D37)</f>
        <v>6986060</v>
      </c>
      <c r="F37" s="33" t="n">
        <f aca="false">IF(OR(E37=0,E$298=0),0,E37/E$298)*100</f>
        <v>5.83377710705223</v>
      </c>
      <c r="G37" s="31" t="n">
        <f aca="false">SUM(G38+G88)</f>
        <v>6205581.033</v>
      </c>
      <c r="H37" s="34" t="n">
        <f aca="false">IF(OR(G37=0,E37=0),0,G37/E37)*100</f>
        <v>88.8280523356513</v>
      </c>
      <c r="I37" s="35" t="n">
        <f aca="false">SUM(E37-G37)</f>
        <v>780478.967</v>
      </c>
    </row>
    <row r="38" customFormat="false" ht="15" hidden="false" customHeight="false" outlineLevel="0" collapsed="false">
      <c r="A38" s="29" t="s">
        <v>72</v>
      </c>
      <c r="B38" s="30" t="s">
        <v>73</v>
      </c>
      <c r="C38" s="31" t="n">
        <f aca="false">SUM(C39:C59)+C86+C87</f>
        <v>3600000</v>
      </c>
      <c r="D38" s="32" t="n">
        <f aca="false">SUM(D39:D59)</f>
        <v>0</v>
      </c>
      <c r="E38" s="32" t="n">
        <f aca="false">SUM(C38:D38)</f>
        <v>3600000</v>
      </c>
      <c r="F38" s="33" t="n">
        <f aca="false">IF(OR(E38=0,E$298=0),0,E38/E$298)*100</f>
        <v>3.00621488870523</v>
      </c>
      <c r="G38" s="31" t="n">
        <f aca="false">SUM(G39:G59)+G86+G87</f>
        <v>2869689.084</v>
      </c>
      <c r="H38" s="34" t="n">
        <f aca="false">IF(OR(G38=0,E38=0),0,G38/E38)*100</f>
        <v>79.7135856666667</v>
      </c>
      <c r="I38" s="35" t="n">
        <f aca="false">SUM(E38-G38)</f>
        <v>730310.916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/>
      <c r="C45" s="31" t="n">
        <v>3600000</v>
      </c>
      <c r="D45" s="32"/>
      <c r="E45" s="32" t="n">
        <f aca="false">SUM(C45:D45)</f>
        <v>3600000</v>
      </c>
      <c r="F45" s="33" t="n">
        <f aca="false">IF(OR(E45=0,E$298=0),0,E45/E$298)*100</f>
        <v>3.00621488870523</v>
      </c>
      <c r="G45" s="31" t="n">
        <v>2869689.084</v>
      </c>
      <c r="H45" s="34" t="n">
        <f aca="false">IF(OR(G45=0,E45=0),0,G45/E45)*100</f>
        <v>79.7135856666667</v>
      </c>
      <c r="I45" s="35" t="n">
        <f aca="false">SUM(E45-G45)</f>
        <v>730310.916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9" t="s">
        <v>116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9" t="s">
        <v>118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19</v>
      </c>
      <c r="B62" s="39" t="s">
        <v>120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9" t="s">
        <v>122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9" t="s">
        <v>124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5</v>
      </c>
      <c r="B65" s="39" t="s">
        <v>126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9" t="s">
        <v>128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9" t="s">
        <v>130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9" t="s">
        <v>132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9" t="s">
        <v>134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5</v>
      </c>
      <c r="B70" s="39" t="s">
        <v>136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9" t="s">
        <v>138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39</v>
      </c>
      <c r="B72" s="39" t="s">
        <v>140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9" t="s">
        <v>142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9" t="s">
        <v>144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9" t="s">
        <v>146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9" t="s">
        <v>148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9" t="s">
        <v>150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9" t="s">
        <v>152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9" t="s">
        <v>130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4</v>
      </c>
      <c r="B80" s="39" t="s">
        <v>155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6</v>
      </c>
      <c r="B81" s="39" t="s">
        <v>136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7</v>
      </c>
      <c r="B82" s="39" t="s">
        <v>140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8</v>
      </c>
      <c r="B83" s="39" t="s">
        <v>144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59</v>
      </c>
      <c r="B84" s="39" t="s">
        <v>146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0</v>
      </c>
      <c r="B85" s="39" t="s">
        <v>148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1</v>
      </c>
      <c r="B86" s="30" t="s">
        <v>150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2</v>
      </c>
      <c r="B87" s="30" t="s">
        <v>163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false" customHeight="false" outlineLevel="0" collapsed="false">
      <c r="A88" s="29" t="s">
        <v>164</v>
      </c>
      <c r="B88" s="30" t="s">
        <v>165</v>
      </c>
      <c r="C88" s="31" t="n">
        <f aca="false">SUM(C89:C107)</f>
        <v>3386060</v>
      </c>
      <c r="D88" s="32" t="n">
        <f aca="false">SUM(D89:D107)</f>
        <v>0</v>
      </c>
      <c r="E88" s="32" t="n">
        <f aca="false">SUM(C88:D88)</f>
        <v>3386060</v>
      </c>
      <c r="F88" s="33" t="n">
        <f aca="false">IF(OR(E88=0,E$298=0),0,E88/E$298)*100</f>
        <v>2.827562218347</v>
      </c>
      <c r="G88" s="31" t="n">
        <f aca="false">SUM(G89:G107)</f>
        <v>3335891.949</v>
      </c>
      <c r="H88" s="34" t="n">
        <f aca="false">IF(OR(G88=0,E88=0),0,G88/E88)*100</f>
        <v>98.5183945057087</v>
      </c>
      <c r="I88" s="35" t="n">
        <f aca="false">SUM(E88-G88)</f>
        <v>50168.051</v>
      </c>
    </row>
    <row r="89" customFormat="false" ht="15" hidden="false" customHeight="false" outlineLevel="0" collapsed="false">
      <c r="A89" s="29" t="s">
        <v>166</v>
      </c>
      <c r="B89" s="30" t="s">
        <v>167</v>
      </c>
      <c r="C89" s="31" t="n">
        <v>3386060</v>
      </c>
      <c r="D89" s="32"/>
      <c r="E89" s="32" t="n">
        <f aca="false">SUM(C89:D89)</f>
        <v>3386060</v>
      </c>
      <c r="F89" s="33" t="n">
        <f aca="false">IF(OR(E89=0,E$298=0),0,E89/E$298)*100</f>
        <v>2.827562218347</v>
      </c>
      <c r="G89" s="31" t="n">
        <v>3335891.949</v>
      </c>
      <c r="H89" s="34" t="n">
        <f aca="false">IF(OR(G89=0,E89=0),0,G89/E89)*100</f>
        <v>98.5183945057087</v>
      </c>
      <c r="I89" s="35" t="n">
        <f aca="false">SUM(E89-G89)</f>
        <v>50168.051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4</v>
      </c>
      <c r="B93" s="30" t="s">
        <v>175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6</v>
      </c>
      <c r="B94" s="30" t="s">
        <v>177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0</v>
      </c>
      <c r="B96" s="30" t="s">
        <v>181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185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09</v>
      </c>
      <c r="B111" s="30" t="s">
        <v>187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0</v>
      </c>
      <c r="B112" s="39" t="s">
        <v>211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2</v>
      </c>
      <c r="B113" s="39" t="s">
        <v>213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9" t="s">
        <v>215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0" t="s">
        <v>189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7</v>
      </c>
      <c r="B116" s="30" t="s">
        <v>218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19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0</v>
      </c>
      <c r="B118" s="39" t="s">
        <v>221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2</v>
      </c>
      <c r="B119" s="30" t="s">
        <v>223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4</v>
      </c>
      <c r="B120" s="30" t="s">
        <v>225</v>
      </c>
      <c r="C120" s="31" t="n">
        <f aca="false">SUM(C121:C122)</f>
        <v>1000000</v>
      </c>
      <c r="D120" s="32" t="n">
        <f aca="false">SUM(D121:D122)</f>
        <v>0</v>
      </c>
      <c r="E120" s="32" t="n">
        <f aca="false">SUM(C120:D120)</f>
        <v>1000000</v>
      </c>
      <c r="F120" s="33" t="n">
        <f aca="false">IF(OR(E120=0,E$298=0),0,E120/E$298)*100</f>
        <v>0.835059691307007</v>
      </c>
      <c r="G120" s="31" t="n">
        <f aca="false">SUM(G121:G122)</f>
        <v>138503.75</v>
      </c>
      <c r="H120" s="34" t="n">
        <f aca="false">IF(OR(G120=0,E120=0),0,G120/E120)*100</f>
        <v>13.850375</v>
      </c>
      <c r="I120" s="35" t="n">
        <f aca="false">SUM(E120-G120)</f>
        <v>861496.25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v>1000000</v>
      </c>
      <c r="D122" s="32"/>
      <c r="E122" s="32" t="n">
        <f aca="false">SUM(C122:D122)</f>
        <v>1000000</v>
      </c>
      <c r="F122" s="33" t="n">
        <f aca="false">IF(OR(E122=0,E$298=0),0,E122/E$298)*100</f>
        <v>0.835059691307007</v>
      </c>
      <c r="G122" s="31" t="n">
        <v>138503.75</v>
      </c>
      <c r="H122" s="34" t="n">
        <f aca="false">IF(OR(G122=0,E122=0),0,G122/E122)*100</f>
        <v>13.850375</v>
      </c>
      <c r="I122" s="35" t="n">
        <f aca="false">SUM(E122-G122)</f>
        <v>861496.25</v>
      </c>
    </row>
    <row r="123" customFormat="false" ht="15" hidden="true" customHeight="false" outlineLevel="0" collapsed="false">
      <c r="A123" s="37" t="s">
        <v>230</v>
      </c>
      <c r="B123" s="22" t="s">
        <v>231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30" t="s">
        <v>235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8</v>
      </c>
      <c r="B132" s="30" t="s">
        <v>249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0</v>
      </c>
      <c r="B133" s="30" t="s">
        <v>251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4</v>
      </c>
      <c r="B135" s="30" t="s">
        <v>255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6</v>
      </c>
      <c r="B136" s="30" t="s">
        <v>257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false" customHeight="false" outlineLevel="0" collapsed="false">
      <c r="A137" s="37" t="s">
        <v>258</v>
      </c>
      <c r="B137" s="22" t="s">
        <v>259</v>
      </c>
      <c r="C137" s="38" t="n">
        <f aca="false">SUM(C138:C161)-C148-C152-C158</f>
        <v>10359779</v>
      </c>
      <c r="D137" s="23" t="n">
        <f aca="false">SUM(D138:D161)-D148-D152-D158</f>
        <v>0</v>
      </c>
      <c r="E137" s="23" t="n">
        <f aca="false">SUM(C137:D137)</f>
        <v>10359779</v>
      </c>
      <c r="F137" s="24" t="n">
        <f aca="false">IF(OR(E137=0,E$298=0),0,E137/E$298)*100</f>
        <v>8.65103385374881</v>
      </c>
      <c r="G137" s="38" t="n">
        <f aca="false">SUM(G138:G161)-G148-G152-G158</f>
        <v>11569898.133</v>
      </c>
      <c r="H137" s="25" t="n">
        <f aca="false">IF(OR(G137=0,E137=0),0,G137/E137)*100</f>
        <v>111.680935790233</v>
      </c>
      <c r="I137" s="26" t="n">
        <f aca="false">SUM(E137-G137)</f>
        <v>-1210119.133</v>
      </c>
    </row>
    <row r="138" customFormat="false" ht="15" hidden="true" customHeight="false" outlineLevel="0" collapsed="false">
      <c r="A138" s="29" t="s">
        <v>260</v>
      </c>
      <c r="B138" s="30" t="s">
        <v>261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30" t="s">
        <v>265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6</v>
      </c>
      <c r="B151" s="30" t="s">
        <v>287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0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1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2</v>
      </c>
      <c r="B155" s="30" t="s">
        <v>293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false" customHeight="false" outlineLevel="0" collapsed="false">
      <c r="A156" s="29" t="s">
        <v>294</v>
      </c>
      <c r="B156" s="30" t="s">
        <v>295</v>
      </c>
      <c r="C156" s="31" t="n">
        <v>10359779</v>
      </c>
      <c r="D156" s="32"/>
      <c r="E156" s="32" t="n">
        <f aca="false">SUM(C156:D156)</f>
        <v>10359779</v>
      </c>
      <c r="F156" s="33" t="n">
        <f aca="false">IF(OR(E156=0,E$298=0),0,E156/E$298)*100</f>
        <v>8.65103385374881</v>
      </c>
      <c r="G156" s="31" t="n">
        <v>11569898.133</v>
      </c>
      <c r="H156" s="34" t="n">
        <f aca="false">IF(OR(G156=0,E156=0),0,G156/E156)*100</f>
        <v>111.680935790233</v>
      </c>
      <c r="I156" s="35" t="n">
        <f aca="false">SUM(E156-G156)</f>
        <v>-1210119.133</v>
      </c>
    </row>
    <row r="157" customFormat="false" ht="15" hidden="true" customHeight="false" outlineLevel="0" collapsed="false">
      <c r="A157" s="29" t="s">
        <v>296</v>
      </c>
      <c r="B157" s="30" t="s">
        <v>297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0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1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2</v>
      </c>
      <c r="B161" s="30" t="s">
        <v>303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4</v>
      </c>
      <c r="B162" s="22" t="s">
        <v>305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6</v>
      </c>
      <c r="B163" s="30" t="s">
        <v>307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8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false" customHeight="false" outlineLevel="0" collapsed="false">
      <c r="A165" s="29" t="s">
        <v>309</v>
      </c>
      <c r="B165" s="30" t="s">
        <v>310</v>
      </c>
      <c r="C165" s="31" t="n">
        <f aca="false">SUM(C166:C168)</f>
        <v>1420012.679</v>
      </c>
      <c r="D165" s="32" t="n">
        <f aca="false">SUM(D166:D168)</f>
        <v>0</v>
      </c>
      <c r="E165" s="32" t="n">
        <f aca="false">SUM(C165:D165)</f>
        <v>1420012.679</v>
      </c>
      <c r="F165" s="33" t="n">
        <f aca="false">IF(OR(E165=0,E$298=0),0,E165/E$298)*100</f>
        <v>1.18579534937778</v>
      </c>
      <c r="G165" s="31" t="n">
        <f aca="false">SUM(G166:G168)</f>
        <v>1137692.303</v>
      </c>
      <c r="H165" s="34" t="n">
        <f aca="false">IF(OR(G165=0,E165=0),0,G165/E165)*100</f>
        <v>80.1184609000241</v>
      </c>
      <c r="I165" s="35" t="n">
        <f aca="false">SUM(E165-G165)</f>
        <v>282320.376</v>
      </c>
    </row>
    <row r="166" customFormat="false" ht="15" hidden="true" customHeight="false" outlineLevel="0" collapsed="false">
      <c r="A166" s="29" t="s">
        <v>311</v>
      </c>
      <c r="B166" s="30" t="s">
        <v>312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false" customHeight="false" outlineLevel="0" collapsed="false">
      <c r="A167" s="29" t="s">
        <v>313</v>
      </c>
      <c r="B167" s="30" t="s">
        <v>314</v>
      </c>
      <c r="C167" s="31" t="n">
        <v>1420012.679</v>
      </c>
      <c r="D167" s="32"/>
      <c r="E167" s="32" t="n">
        <f aca="false">SUM(C167:D167)</f>
        <v>1420012.679</v>
      </c>
      <c r="F167" s="33" t="n">
        <f aca="false">IF(OR(E167=0,E$298=0),0,E167/E$298)*100</f>
        <v>1.18579534937778</v>
      </c>
      <c r="G167" s="31" t="n">
        <v>1137692.303</v>
      </c>
      <c r="H167" s="34" t="n">
        <f aca="false">IF(OR(G167=0,E167=0),0,G167/E167)*100</f>
        <v>80.1184609000241</v>
      </c>
      <c r="I167" s="35" t="n">
        <f aca="false">SUM(E167-G167)</f>
        <v>282320.376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false" customHeight="false" outlineLevel="0" collapsed="false">
      <c r="A170" s="29" t="s">
        <v>319</v>
      </c>
      <c r="B170" s="30" t="s">
        <v>320</v>
      </c>
      <c r="C170" s="31" t="n">
        <f aca="false">SUM(C171:C183)</f>
        <v>962966</v>
      </c>
      <c r="D170" s="32" t="n">
        <f aca="false">SUM(D171:D183)</f>
        <v>0</v>
      </c>
      <c r="E170" s="32" t="n">
        <f aca="false">SUM(C170:D170)</f>
        <v>962966</v>
      </c>
      <c r="F170" s="33" t="n">
        <f aca="false">IF(OR(E170=0,E$298=0),0,E170/E$298)*100</f>
        <v>0.804134090699143</v>
      </c>
      <c r="G170" s="31" t="n">
        <f aca="false">SUM(G171:G183)</f>
        <v>715607.986</v>
      </c>
      <c r="H170" s="34" t="n">
        <f aca="false">IF(OR(G170=0,E170=0),0,G170/E170)*100</f>
        <v>74.3129026362302</v>
      </c>
      <c r="I170" s="35" t="n">
        <f aca="false">SUM(E170-G170)</f>
        <v>247358.014</v>
      </c>
    </row>
    <row r="171" customFormat="false" ht="15" hidden="false" customHeight="false" outlineLevel="0" collapsed="false">
      <c r="A171" s="29" t="s">
        <v>321</v>
      </c>
      <c r="B171" s="30" t="s">
        <v>322</v>
      </c>
      <c r="C171" s="31" t="n">
        <v>962966</v>
      </c>
      <c r="D171" s="32"/>
      <c r="E171" s="32" t="n">
        <f aca="false">SUM(C171:D171)</f>
        <v>962966</v>
      </c>
      <c r="F171" s="33" t="n">
        <f aca="false">IF(OR(E171=0,E$298=0),0,E171/E$298)*100</f>
        <v>0.804134090699143</v>
      </c>
      <c r="G171" s="31" t="n">
        <v>715607.986</v>
      </c>
      <c r="H171" s="34" t="n">
        <f aca="false">IF(OR(G171=0,E171=0),0,G171/E171)*100</f>
        <v>74.3129026362302</v>
      </c>
      <c r="I171" s="35" t="n">
        <f aca="false">SUM(E171-G171)</f>
        <v>247358.014</v>
      </c>
    </row>
    <row r="172" customFormat="false" ht="15" hidden="true" customHeight="false" outlineLevel="0" collapsed="false">
      <c r="A172" s="29" t="s">
        <v>323</v>
      </c>
      <c r="B172" s="30" t="s">
        <v>324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7</v>
      </c>
      <c r="B174" s="30" t="s">
        <v>328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7</v>
      </c>
      <c r="B184" s="22" t="s">
        <v>348</v>
      </c>
      <c r="C184" s="38" t="n">
        <f aca="false">SUM(C185+C208+C212+C228+C248)</f>
        <v>93800336.253</v>
      </c>
      <c r="D184" s="23" t="n">
        <f aca="false">SUM(D185+D208+D212+D228+D248)</f>
        <v>2324658.618</v>
      </c>
      <c r="E184" s="23" t="n">
        <f aca="false">SUM(C184:D184)</f>
        <v>96124994.871</v>
      </c>
      <c r="F184" s="24" t="n">
        <f aca="false">IF(OR(E184=0,E$298=0),0,E184/E$298)*100</f>
        <v>80.2701085438649</v>
      </c>
      <c r="G184" s="38" t="n">
        <f aca="false">SUM(G185+G208+G212+G228+G248)</f>
        <v>72330600.675</v>
      </c>
      <c r="H184" s="25" t="n">
        <f aca="false">IF(OR(G184=0,E184=0),0,G184/E184)*100</f>
        <v>75.2464026365545</v>
      </c>
      <c r="I184" s="26" t="n">
        <f aca="false">SUM(E184-G184)</f>
        <v>23794394.196</v>
      </c>
    </row>
    <row r="185" customFormat="false" ht="15" hidden="true" customHeight="false" outlineLevel="0" collapsed="false">
      <c r="A185" s="37" t="s">
        <v>349</v>
      </c>
      <c r="B185" s="22" t="s">
        <v>350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1</v>
      </c>
      <c r="B186" s="30" t="s">
        <v>352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5</v>
      </c>
      <c r="B188" s="30" t="s">
        <v>356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7</v>
      </c>
      <c r="B189" s="30" t="s">
        <v>358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59</v>
      </c>
      <c r="B190" s="30" t="s">
        <v>360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56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4</v>
      </c>
      <c r="B193" s="30" t="s">
        <v>365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6</v>
      </c>
      <c r="B194" s="30" t="s">
        <v>367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8</v>
      </c>
      <c r="B195" s="30" t="s">
        <v>358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69</v>
      </c>
      <c r="B196" s="30" t="s">
        <v>370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1</v>
      </c>
      <c r="B197" s="30" t="s">
        <v>372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3</v>
      </c>
      <c r="B198" s="30" t="s">
        <v>374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5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4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6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7</v>
      </c>
      <c r="B202" s="30" t="s">
        <v>378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79</v>
      </c>
      <c r="B203" s="30" t="s">
        <v>380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1</v>
      </c>
      <c r="B204" s="30" t="s">
        <v>382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3</v>
      </c>
      <c r="B205" s="30" t="s">
        <v>150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4</v>
      </c>
      <c r="B206" s="30" t="s">
        <v>385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6</v>
      </c>
      <c r="B207" s="30" t="s">
        <v>387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8</v>
      </c>
      <c r="B208" s="22" t="s">
        <v>389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0</v>
      </c>
      <c r="B209" s="40" t="s">
        <v>391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2</v>
      </c>
      <c r="B210" s="41" t="s">
        <v>393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4</v>
      </c>
      <c r="B211" s="30" t="s">
        <v>395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6</v>
      </c>
      <c r="B212" s="22" t="s">
        <v>397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30" t="s">
        <v>401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30" t="s">
        <v>405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8</v>
      </c>
      <c r="B228" s="22" t="s">
        <v>429</v>
      </c>
      <c r="C228" s="38" t="n">
        <f aca="false">SUM(C230:C247)-C233-C241</f>
        <v>93800336.253</v>
      </c>
      <c r="D228" s="23" t="n">
        <f aca="false">SUM(D230:D247)-D233-D241</f>
        <v>2324658.618</v>
      </c>
      <c r="E228" s="23" t="n">
        <f aca="false">SUM(C228:D228)</f>
        <v>96124994.871</v>
      </c>
      <c r="F228" s="24" t="n">
        <f aca="false">IF(OR(E228=0,E$298=0),0,E228/E$298)*100</f>
        <v>80.2701085438649</v>
      </c>
      <c r="G228" s="38" t="n">
        <f aca="false">SUM(G230:G247)-G233-G241</f>
        <v>72330600.675</v>
      </c>
      <c r="H228" s="25" t="n">
        <f aca="false">IF(OR(G228=0,E228=0),0,G228/E228)*100</f>
        <v>75.2464026365545</v>
      </c>
      <c r="I228" s="26" t="n">
        <f aca="false">SUM(E228-G228)</f>
        <v>23794394.196</v>
      </c>
    </row>
    <row r="229" customFormat="false" ht="15" hidden="false" customHeight="false" outlineLevel="0" collapsed="false">
      <c r="A229" s="29" t="s">
        <v>430</v>
      </c>
      <c r="B229" s="30" t="s">
        <v>431</v>
      </c>
      <c r="C229" s="31" t="n">
        <f aca="false">SUM(C230:C232)</f>
        <v>85724390.523</v>
      </c>
      <c r="D229" s="32" t="n">
        <f aca="false">SUM(D230:D232)</f>
        <v>2324658.618</v>
      </c>
      <c r="E229" s="32" t="n">
        <f aca="false">SUM(C229:D229)</f>
        <v>88049049.141</v>
      </c>
      <c r="F229" s="33" t="n">
        <f aca="false">IF(OR(E229=0,E$298=0),0,E229/E$298)*100</f>
        <v>73.526211795559</v>
      </c>
      <c r="G229" s="31" t="n">
        <f aca="false">SUM(G230:G232)</f>
        <v>64591612.575</v>
      </c>
      <c r="H229" s="34" t="n">
        <f aca="false">IF(OR(G229=0,E229=0),0,G229/E229)*100</f>
        <v>73.3586713373409</v>
      </c>
      <c r="I229" s="35" t="n">
        <f aca="false">SUM(E229-G229)</f>
        <v>23457436.566</v>
      </c>
    </row>
    <row r="230" customFormat="false" ht="15" hidden="false" customHeight="false" outlineLevel="0" collapsed="false">
      <c r="A230" s="36" t="s">
        <v>432</v>
      </c>
      <c r="B230" s="30" t="s">
        <v>433</v>
      </c>
      <c r="C230" s="31" t="n">
        <v>85724390.523</v>
      </c>
      <c r="D230" s="32" t="n">
        <v>2324658.618</v>
      </c>
      <c r="E230" s="32" t="n">
        <f aca="false">SUM(C230:D230)</f>
        <v>88049049.141</v>
      </c>
      <c r="F230" s="33" t="n">
        <f aca="false">IF(OR(E230=0,E$298=0),0,E230/E$298)*100</f>
        <v>73.526211795559</v>
      </c>
      <c r="G230" s="31" t="n">
        <v>64591612.575</v>
      </c>
      <c r="H230" s="34" t="n">
        <f aca="false">IF(OR(G230=0,E230=0),0,G230/E230)*100</f>
        <v>73.3586713373409</v>
      </c>
      <c r="I230" s="35" t="n">
        <f aca="false">SUM(E230-G230)</f>
        <v>23457436.566</v>
      </c>
    </row>
    <row r="231" customFormat="false" ht="15" hidden="true" customHeight="false" outlineLevel="0" collapsed="false">
      <c r="A231" s="36" t="s">
        <v>434</v>
      </c>
      <c r="B231" s="30" t="s">
        <v>435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6</v>
      </c>
      <c r="B232" s="30" t="s">
        <v>437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8)</f>
        <v>6624877.592</v>
      </c>
      <c r="D233" s="32" t="n">
        <f aca="false">SUM(D234:D238)</f>
        <v>0</v>
      </c>
      <c r="E233" s="32" t="n">
        <f aca="false">SUM(C233:D233)</f>
        <v>6624877.592</v>
      </c>
      <c r="F233" s="33" t="n">
        <f aca="false">IF(OR(E233=0,E$298=0),0,E233/E$298)*100</f>
        <v>5.53216823692223</v>
      </c>
      <c r="G233" s="31" t="n">
        <f aca="false">SUM(G234:G238)</f>
        <v>6288781.848</v>
      </c>
      <c r="H233" s="34" t="n">
        <f aca="false">IF(OR(G233=0,E233=0),0,G233/E233)*100</f>
        <v>94.9267629577661</v>
      </c>
      <c r="I233" s="35" t="n">
        <f aca="false">SUM(E233-G233)</f>
        <v>336095.744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2</v>
      </c>
      <c r="B235" s="30" t="s">
        <v>443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6</v>
      </c>
      <c r="B237" s="30" t="s">
        <v>447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 t="n">
        <v>6624877.592</v>
      </c>
      <c r="D238" s="32"/>
      <c r="E238" s="32" t="n">
        <f aca="false">SUM(C238:D238)</f>
        <v>6624877.592</v>
      </c>
      <c r="F238" s="33" t="n">
        <f aca="false">IF(OR(E238=0,E$298=0),0,E238/E$298)*100</f>
        <v>5.53216823692223</v>
      </c>
      <c r="G238" s="31" t="n">
        <v>6288781.848</v>
      </c>
      <c r="H238" s="34" t="n">
        <f aca="false">IF(OR(G238=0,E238=0),0,G238/E238)*100</f>
        <v>94.9267629577661</v>
      </c>
      <c r="I238" s="35" t="n">
        <f aca="false">SUM(E238-G238)</f>
        <v>336095.744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4</v>
      </c>
      <c r="B241" s="30" t="s">
        <v>455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6</v>
      </c>
      <c r="B242" s="30" t="s">
        <v>457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8</v>
      </c>
      <c r="B243" s="30" t="s">
        <v>459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0</v>
      </c>
      <c r="B244" s="30" t="s">
        <v>461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false" customHeight="false" outlineLevel="0" collapsed="false">
      <c r="A245" s="29" t="s">
        <v>462</v>
      </c>
      <c r="B245" s="30" t="s">
        <v>463</v>
      </c>
      <c r="C245" s="31" t="n">
        <v>1109001.548</v>
      </c>
      <c r="D245" s="32"/>
      <c r="E245" s="32" t="n">
        <f aca="false">SUM(C245:D245)</f>
        <v>1109001.548</v>
      </c>
      <c r="F245" s="33" t="n">
        <f aca="false">IF(OR(E245=0,E$298=0),0,E245/E$298)*100</f>
        <v>0.926082490331873</v>
      </c>
      <c r="G245" s="31" t="n">
        <v>1109314.756</v>
      </c>
      <c r="H245" s="34" t="n">
        <f aca="false">IF(OR(G245=0,E245=0),0,G245/E245)*100</f>
        <v>100.028242341101</v>
      </c>
      <c r="I245" s="35" t="n">
        <f aca="false">SUM(E245-G245)</f>
        <v>-313.208000000101</v>
      </c>
    </row>
    <row r="246" customFormat="false" ht="15" hidden="false" customHeight="false" outlineLevel="0" collapsed="false">
      <c r="A246" s="29" t="s">
        <v>464</v>
      </c>
      <c r="B246" s="40" t="s">
        <v>465</v>
      </c>
      <c r="C246" s="31" t="n">
        <v>342066.59</v>
      </c>
      <c r="D246" s="32"/>
      <c r="E246" s="32" t="n">
        <f aca="false">SUM(C246:D246)</f>
        <v>342066.59</v>
      </c>
      <c r="F246" s="33" t="n">
        <f aca="false">IF(OR(E246=0,E$298=0),0,E246/E$298)*100</f>
        <v>0.285646021051841</v>
      </c>
      <c r="G246" s="31" t="n">
        <v>340891.496</v>
      </c>
      <c r="H246" s="34" t="n">
        <f aca="false">IF(OR(G246=0,E246=0),0,G246/E246)*100</f>
        <v>99.6564721506418</v>
      </c>
      <c r="I246" s="35" t="n">
        <f aca="false">SUM(E246-G246)</f>
        <v>1175.09400000004</v>
      </c>
    </row>
    <row r="247" customFormat="false" ht="15" hidden="true" customHeight="false" outlineLevel="0" collapsed="false">
      <c r="A247" s="36" t="s">
        <v>466</v>
      </c>
      <c r="B247" s="30" t="s">
        <v>467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8</v>
      </c>
      <c r="B248" s="22" t="s">
        <v>469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71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2</v>
      </c>
      <c r="B250" s="30" t="s">
        <v>473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4</v>
      </c>
      <c r="B251" s="30" t="s">
        <v>461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5</v>
      </c>
      <c r="B252" s="30" t="s">
        <v>476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7</v>
      </c>
      <c r="B253" s="30" t="s">
        <v>478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79</v>
      </c>
      <c r="B254" s="30" t="s">
        <v>480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1</v>
      </c>
      <c r="B255" s="30" t="s">
        <v>482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3</v>
      </c>
      <c r="B256" s="30" t="s">
        <v>484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5</v>
      </c>
      <c r="B257" s="30" t="s">
        <v>486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7</v>
      </c>
      <c r="B258" s="30" t="s">
        <v>488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89</v>
      </c>
      <c r="B259" s="30" t="s">
        <v>490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1</v>
      </c>
      <c r="B260" s="30" t="s">
        <v>492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3</v>
      </c>
      <c r="B261" s="30" t="s">
        <v>494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5</v>
      </c>
      <c r="B262" s="30" t="s">
        <v>496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7</v>
      </c>
      <c r="B263" s="30" t="s">
        <v>498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499</v>
      </c>
      <c r="B264" s="30" t="s">
        <v>330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0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1</v>
      </c>
      <c r="B266" s="22" t="s">
        <v>502</v>
      </c>
      <c r="C266" s="38" t="n">
        <f aca="false">SUM(C267+C275+C278+C281+C282+C283+C284+C285)</f>
        <v>379471</v>
      </c>
      <c r="D266" s="23" t="n">
        <f aca="false">SUM(D267+D275+D278+D281+D282+D283+D284+D285)</f>
        <v>2518634.835</v>
      </c>
      <c r="E266" s="23" t="n">
        <f aca="false">SUM(C266:D266)</f>
        <v>2898105.835</v>
      </c>
      <c r="F266" s="24" t="n">
        <f aca="false">IF(OR(E266=0,E$298=0),0,E266/E$298)*100</f>
        <v>2.42009136395014</v>
      </c>
      <c r="G266" s="38" t="n">
        <f aca="false">SUM(G267+G275+G278+G281+G282+G283+G284+G285)</f>
        <v>2921606.243</v>
      </c>
      <c r="H266" s="25" t="n">
        <f aca="false">IF(OR(G266=0,E266=0),0,G266/E266)*100</f>
        <v>100.810888536788</v>
      </c>
      <c r="I266" s="26" t="n">
        <f aca="false">SUM(E266-G266)</f>
        <v>-23500.4079999998</v>
      </c>
    </row>
    <row r="267" customFormat="false" ht="15" hidden="false" customHeight="false" outlineLevel="0" collapsed="false">
      <c r="A267" s="37" t="s">
        <v>503</v>
      </c>
      <c r="B267" s="22" t="s">
        <v>504</v>
      </c>
      <c r="C267" s="38" t="n">
        <f aca="false">SUM(C268:C272)</f>
        <v>0</v>
      </c>
      <c r="D267" s="23" t="n">
        <f aca="false">SUM(D268:D272)</f>
        <v>2300000</v>
      </c>
      <c r="E267" s="23" t="n">
        <f aca="false">SUM(C267:D267)</f>
        <v>2300000</v>
      </c>
      <c r="F267" s="24" t="n">
        <f aca="false">IF(OR(E267=0,E$298=0),0,E267/E$298)*100</f>
        <v>1.92063729000612</v>
      </c>
      <c r="G267" s="38" t="n">
        <f aca="false">SUM(G268:G272)</f>
        <v>2300000</v>
      </c>
      <c r="H267" s="25" t="n">
        <f aca="false">IF(OR(G267=0,E267=0),0,G267/E267)*100</f>
        <v>100</v>
      </c>
      <c r="I267" s="26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false" customHeight="false" outlineLevel="0" collapsed="false">
      <c r="A269" s="29" t="s">
        <v>507</v>
      </c>
      <c r="B269" s="30" t="s">
        <v>508</v>
      </c>
      <c r="C269" s="31"/>
      <c r="D269" s="32" t="n">
        <v>2300000</v>
      </c>
      <c r="E269" s="32" t="n">
        <f aca="false">SUM(C269:D269)</f>
        <v>2300000</v>
      </c>
      <c r="F269" s="33" t="n">
        <f aca="false">IF(OR(E269=0,E$298=0),0,E269/E$298)*100</f>
        <v>1.92063729000612</v>
      </c>
      <c r="G269" s="31" t="n">
        <v>2300000</v>
      </c>
      <c r="H269" s="34" t="n">
        <f aca="false">IF(OR(G269=0,E269=0),0,G269/E269)*100</f>
        <v>100</v>
      </c>
      <c r="I269" s="35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512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3</v>
      </c>
      <c r="B272" s="30" t="s">
        <v>514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5</v>
      </c>
      <c r="B273" s="30" t="s">
        <v>516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7</v>
      </c>
      <c r="B274" s="30" t="s">
        <v>518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19</v>
      </c>
      <c r="B275" s="22" t="s">
        <v>520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1</v>
      </c>
      <c r="B276" s="30" t="s">
        <v>522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3</v>
      </c>
      <c r="B277" s="30" t="s">
        <v>524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5</v>
      </c>
      <c r="B278" s="30" t="s">
        <v>526</v>
      </c>
      <c r="C278" s="32" t="n">
        <f aca="false">SUM(C279:C280)</f>
        <v>305982</v>
      </c>
      <c r="D278" s="32" t="n">
        <f aca="false">SUM(D279:D280)</f>
        <v>0</v>
      </c>
      <c r="E278" s="32" t="n">
        <f aca="false">SUM(C278:D278)</f>
        <v>305982</v>
      </c>
      <c r="F278" s="33" t="n">
        <f aca="false">IF(OR(E278=0,E$298=0),0,E278/E$298)*100</f>
        <v>0.255513234465501</v>
      </c>
      <c r="G278" s="32" t="n">
        <f aca="false">SUM(G279:G280)</f>
        <v>364419.298</v>
      </c>
      <c r="H278" s="34" t="n">
        <f aca="false">IF(OR(G278=0,E278=0),0,G278/E278)*100</f>
        <v>119.098279637364</v>
      </c>
      <c r="I278" s="35" t="n">
        <f aca="false">SUM(E278-G278)</f>
        <v>-58437.298</v>
      </c>
    </row>
    <row r="279" customFormat="false" ht="15" hidden="true" customHeight="false" outlineLevel="0" collapsed="false">
      <c r="A279" s="36" t="n">
        <v>24301</v>
      </c>
      <c r="B279" s="30" t="s">
        <v>527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8</v>
      </c>
      <c r="C280" s="31" t="n">
        <v>305982</v>
      </c>
      <c r="D280" s="32"/>
      <c r="E280" s="32" t="n">
        <f aca="false">SUM(C280:D280)</f>
        <v>305982</v>
      </c>
      <c r="F280" s="33" t="n">
        <f aca="false">IF(OR(E280=0,E$298=0),0,E280/E$298)*100</f>
        <v>0.255513234465501</v>
      </c>
      <c r="G280" s="31" t="n">
        <v>364419.298</v>
      </c>
      <c r="H280" s="34" t="n">
        <f aca="false">IF(OR(G280=0,E280=0),0,G280/E280)*100</f>
        <v>119.098279637364</v>
      </c>
      <c r="I280" s="35" t="n">
        <f aca="false">SUM(E280-G280)</f>
        <v>-58437.298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24.75" hidden="false" customHeight="true" outlineLevel="0" collapsed="false">
      <c r="A282" s="29" t="s">
        <v>531</v>
      </c>
      <c r="B282" s="30" t="s">
        <v>532</v>
      </c>
      <c r="C282" s="31"/>
      <c r="D282" s="32" t="n">
        <v>218634.835</v>
      </c>
      <c r="E282" s="32" t="n">
        <f aca="false">SUM(C282:D282)</f>
        <v>218634.835</v>
      </c>
      <c r="F282" s="33" t="n">
        <f aca="false">IF(OR(E282=0,E$298=0),0,E282/E$298)*100</f>
        <v>0.182573137824058</v>
      </c>
      <c r="G282" s="31" t="n">
        <v>218634.835</v>
      </c>
      <c r="H282" s="34" t="n">
        <f aca="false">IF(OR(G282=0,E282=0),0,G282/E282)*100</f>
        <v>10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3</v>
      </c>
      <c r="B283" s="30" t="s">
        <v>534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false" customHeight="false" outlineLevel="0" collapsed="false">
      <c r="A285" s="29" t="s">
        <v>537</v>
      </c>
      <c r="B285" s="30" t="s">
        <v>538</v>
      </c>
      <c r="C285" s="31" t="n">
        <f aca="false">SUM(C286:C292)</f>
        <v>73489</v>
      </c>
      <c r="D285" s="32" t="n">
        <f aca="false">SUM(D286:D292)</f>
        <v>0</v>
      </c>
      <c r="E285" s="32" t="n">
        <f aca="false">SUM(C285:D285)</f>
        <v>73489</v>
      </c>
      <c r="F285" s="33" t="n">
        <f aca="false">IF(OR(E285=0,E$298=0),0,E285/E$298)*100</f>
        <v>0.0613677016544607</v>
      </c>
      <c r="G285" s="31" t="n">
        <f aca="false">SUM(G286:G292)</f>
        <v>38552.11</v>
      </c>
      <c r="H285" s="34" t="n">
        <f aca="false">IF(OR(G285=0,E285=0),0,G285/E285)*100</f>
        <v>52.459701451918</v>
      </c>
      <c r="I285" s="35" t="n">
        <f aca="false">SUM(E285-G285)</f>
        <v>34936.89</v>
      </c>
    </row>
    <row r="286" customFormat="false" ht="15" hidden="true" customHeight="false" outlineLevel="0" collapsed="false">
      <c r="A286" s="36" t="s">
        <v>539</v>
      </c>
      <c r="B286" s="30" t="s">
        <v>540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1</v>
      </c>
      <c r="B287" s="30" t="s">
        <v>542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3</v>
      </c>
      <c r="B288" s="30" t="s">
        <v>544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5</v>
      </c>
      <c r="B289" s="30" t="s">
        <v>510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6</v>
      </c>
      <c r="B290" s="30" t="s">
        <v>547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false" customHeight="false" outlineLevel="0" collapsed="false">
      <c r="A291" s="36" t="s">
        <v>548</v>
      </c>
      <c r="B291" s="30" t="s">
        <v>549</v>
      </c>
      <c r="C291" s="31" t="n">
        <v>73489</v>
      </c>
      <c r="D291" s="32"/>
      <c r="E291" s="32" t="n">
        <f aca="false">SUM(C291:D291)</f>
        <v>73489</v>
      </c>
      <c r="F291" s="33" t="n">
        <f aca="false">IF(OR(E291=0,E$298=0),0,E291/E$298)*100</f>
        <v>0.0613677016544607</v>
      </c>
      <c r="G291" s="31" t="n">
        <v>38552.11</v>
      </c>
      <c r="H291" s="34" t="n">
        <f aca="false">IF(OR(G291=0,E291=0),0,G291/E291)*100</f>
        <v>52.459701451918</v>
      </c>
      <c r="I291" s="35" t="n">
        <f aca="false">SUM(E291-G291)</f>
        <v>34936.89</v>
      </c>
    </row>
    <row r="292" customFormat="false" ht="15" hidden="true" customHeight="false" outlineLevel="0" collapsed="false">
      <c r="A292" s="36" t="s">
        <v>550</v>
      </c>
      <c r="B292" s="30" t="s">
        <v>551</v>
      </c>
      <c r="C292" s="31"/>
      <c r="D292" s="32"/>
      <c r="E292" s="32" t="n">
        <f aca="false">SUM(C292:D292)</f>
        <v>0</v>
      </c>
      <c r="F292" s="33" t="n">
        <f aca="false">IF(OR(E292=0,E$298=0),0,E292/E$298)*100</f>
        <v>0</v>
      </c>
      <c r="G292" s="31"/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5" hidden="true" customHeight="false" outlineLevel="0" collapsed="false">
      <c r="A293" s="36" t="n">
        <v>25</v>
      </c>
      <c r="B293" s="30" t="s">
        <v>552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3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4</v>
      </c>
      <c r="B297" s="42" t="s">
        <v>555</v>
      </c>
      <c r="C297" s="28" t="n">
        <f aca="false">SUM(C8+C184+C265+C266+C293)</f>
        <v>114908624.932</v>
      </c>
      <c r="D297" s="23" t="n">
        <f aca="false">SUM(D8+D184+D265+D266+D293)</f>
        <v>4843293.453</v>
      </c>
      <c r="E297" s="23" t="n">
        <f aca="false">SUM(C297:D297)</f>
        <v>119751918.385</v>
      </c>
      <c r="F297" s="24" t="n">
        <f aca="false">IF(OR(E297=0,E$298=0),0,E297/E$298)*100</f>
        <v>100</v>
      </c>
      <c r="G297" s="28" t="n">
        <f aca="false">SUM(G8+G184+G265+G266+G293)</f>
        <v>95019490.123</v>
      </c>
      <c r="H297" s="25" t="n">
        <f aca="false">IF(OR(G297=0,E297=0),0,G297/E297)*100</f>
        <v>79.3469460902616</v>
      </c>
      <c r="I297" s="26" t="n">
        <f aca="false">SUM(E297-G297)</f>
        <v>24732428.262</v>
      </c>
    </row>
    <row r="298" customFormat="false" ht="15.75" hidden="false" customHeight="false" outlineLevel="0" collapsed="false">
      <c r="A298" s="43"/>
      <c r="B298" s="44" t="s">
        <v>556</v>
      </c>
      <c r="C298" s="45" t="n">
        <f aca="false">SUM(C7+C297)</f>
        <v>114908624.932</v>
      </c>
      <c r="D298" s="46" t="n">
        <f aca="false">SUM(D7+D297)</f>
        <v>4843293.453</v>
      </c>
      <c r="E298" s="46" t="n">
        <f aca="false">SUM(C298:D298)</f>
        <v>119751918.385</v>
      </c>
      <c r="F298" s="47" t="n">
        <f aca="false">IF(OR(E298=0,E$298=0),0,E298/E$298)*100</f>
        <v>100</v>
      </c>
      <c r="G298" s="45" t="n">
        <f aca="false">SUM(G7+G297)</f>
        <v>95019490.123</v>
      </c>
      <c r="H298" s="48" t="n">
        <f aca="false">IF(OR(G298=0,E298=0),0,G298/E298)*100</f>
        <v>79.3469460902616</v>
      </c>
      <c r="I298" s="49" t="n">
        <f aca="false">SUM(E298-G298)</f>
        <v>24732428.262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0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2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2.21"/>
    <col collapsed="false" customWidth="true" hidden="false" outlineLevel="0" max="2" min="2" style="53" width="22.66"/>
    <col collapsed="false" customWidth="true" hidden="false" outlineLevel="0" max="3" min="3" style="53" width="5.77"/>
    <col collapsed="false" customWidth="true" hidden="false" outlineLevel="0" max="4" min="4" style="52" width="9.32"/>
    <col collapsed="false" customWidth="true" hidden="false" outlineLevel="0" max="5" min="5" style="52" width="9.55"/>
    <col collapsed="false" customWidth="true" hidden="false" outlineLevel="0" max="6" min="6" style="52" width="9.1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9.1"/>
    <col collapsed="false" customWidth="true" hidden="false" outlineLevel="0" max="10" min="10" style="52" width="8.44"/>
    <col collapsed="false" customWidth="true" hidden="false" outlineLevel="0" max="11" min="11" style="52" width="4.99"/>
    <col collapsed="false" customWidth="true" hidden="false" outlineLevel="0" max="12" min="12" style="52" width="8.32"/>
    <col collapsed="false" customWidth="true" hidden="false" outlineLevel="0" max="13" min="13" style="52" width="4.99"/>
    <col collapsed="false" customWidth="true" hidden="false" outlineLevel="0" max="14" min="14" style="52" width="9.21"/>
    <col collapsed="false" customWidth="true" hidden="false" outlineLevel="0" max="15" min="15" style="52" width="4.99"/>
    <col collapsed="false" customWidth="true" hidden="false" outlineLevel="0" max="16" min="16" style="52" width="7.77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557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5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1</v>
      </c>
      <c r="B5" s="59"/>
      <c r="C5" s="60" t="s">
        <v>562</v>
      </c>
      <c r="D5" s="61" t="s">
        <v>8</v>
      </c>
      <c r="E5" s="61"/>
      <c r="F5" s="61"/>
      <c r="G5" s="61"/>
      <c r="H5" s="61"/>
      <c r="I5" s="61"/>
      <c r="J5" s="62" t="s">
        <v>56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4</v>
      </c>
      <c r="F6" s="68" t="s">
        <v>565</v>
      </c>
      <c r="G6" s="69" t="s">
        <v>566</v>
      </c>
      <c r="H6" s="70" t="s">
        <v>567</v>
      </c>
      <c r="I6" s="71" t="s">
        <v>568</v>
      </c>
      <c r="J6" s="66" t="s">
        <v>569</v>
      </c>
      <c r="K6" s="67" t="s">
        <v>570</v>
      </c>
      <c r="L6" s="68" t="s">
        <v>571</v>
      </c>
      <c r="M6" s="67" t="s">
        <v>570</v>
      </c>
      <c r="N6" s="68" t="s">
        <v>572</v>
      </c>
      <c r="O6" s="72" t="s">
        <v>570</v>
      </c>
      <c r="P6" s="73" t="s">
        <v>573</v>
      </c>
    </row>
    <row r="7" customFormat="false" ht="15" hidden="false" customHeight="false" outlineLevel="0" collapsed="false">
      <c r="A7" s="74" t="s">
        <v>574</v>
      </c>
      <c r="B7" s="75" t="s">
        <v>575</v>
      </c>
      <c r="C7" s="76"/>
      <c r="D7" s="77" t="n">
        <f aca="false">SUM(D8+D92+D99+D136+D137)</f>
        <v>18130488.529</v>
      </c>
      <c r="E7" s="77" t="n">
        <f aca="false">SUM(E8+E92+E99+E136+E137)</f>
        <v>0</v>
      </c>
      <c r="F7" s="78" t="n">
        <f aca="false">SUM(D7+E7)</f>
        <v>18130488.529</v>
      </c>
      <c r="G7" s="79" t="n">
        <f aca="false">IF(OR(F7=0,F$813=0),0,F7/F$813)*100</f>
        <v>15.1400401543984</v>
      </c>
      <c r="H7" s="77" t="n">
        <f aca="false">SUM(H8+H92+H99+H136+H137)</f>
        <v>0</v>
      </c>
      <c r="I7" s="80" t="n">
        <f aca="false">SUM(F7-H7)</f>
        <v>18130488.529</v>
      </c>
      <c r="J7" s="77" t="n">
        <f aca="false">SUM(J8+J92+J99+J136+J137)</f>
        <v>15439455.547</v>
      </c>
      <c r="K7" s="19" t="n">
        <f aca="false">IF(OR(J7=0,F7=0),0,J7/F7)*100</f>
        <v>85.1574160415168</v>
      </c>
      <c r="L7" s="77" t="n">
        <f aca="false">SUM(N7-J7)</f>
        <v>483545.141999997</v>
      </c>
      <c r="M7" s="81" t="n">
        <f aca="false">IF(OR(L7=0,F7=0),0,L7/F7)*100</f>
        <v>2.66702764918088</v>
      </c>
      <c r="N7" s="77" t="n">
        <f aca="false">SUM(N8+N92+N99+N136+N137)</f>
        <v>15923000.689</v>
      </c>
      <c r="O7" s="81" t="n">
        <f aca="false">IF(OR(N7=0,F7=0),0,N7/F7)*100</f>
        <v>87.8244436906976</v>
      </c>
      <c r="P7" s="82" t="n">
        <f aca="false">SUM(F7-N7)</f>
        <v>2207487.84</v>
      </c>
    </row>
    <row r="8" customFormat="false" ht="15" hidden="false" customHeight="false" outlineLevel="0" collapsed="false">
      <c r="A8" s="83" t="s">
        <v>576</v>
      </c>
      <c r="B8" s="84" t="s">
        <v>577</v>
      </c>
      <c r="C8" s="85"/>
      <c r="D8" s="86" t="n">
        <f aca="false">SUM(D9+D42+D76)</f>
        <v>17969960.729</v>
      </c>
      <c r="E8" s="86" t="n">
        <f aca="false">SUM(E9+E42+E76)</f>
        <v>0</v>
      </c>
      <c r="F8" s="86" t="n">
        <f aca="false">SUM(D8+E8)</f>
        <v>17969960.729</v>
      </c>
      <c r="G8" s="24" t="n">
        <f aca="false">IF(OR(F8=0,F$813=0),0,F8/F$813)*100</f>
        <v>15.0059898592831</v>
      </c>
      <c r="H8" s="86" t="n">
        <f aca="false">SUM(H9+H42+H76)</f>
        <v>0</v>
      </c>
      <c r="I8" s="87" t="n">
        <f aca="false">SUM(F8-H8)</f>
        <v>17969960.729</v>
      </c>
      <c r="J8" s="86" t="n">
        <f aca="false">SUM(J9+J42+J76)</f>
        <v>15429334.763</v>
      </c>
      <c r="K8" s="25" t="n">
        <f aca="false">IF(OR(J8=0,F8=0),0,J8/F8)*100</f>
        <v>85.8618168157712</v>
      </c>
      <c r="L8" s="86" t="n">
        <f aca="false">SUM(N8-J8)</f>
        <v>483545.141999997</v>
      </c>
      <c r="M8" s="88" t="n">
        <f aca="false">IF(OR(L8=0,F8=0),0,L8/F8)*100</f>
        <v>2.6908525249009</v>
      </c>
      <c r="N8" s="86" t="n">
        <f aca="false">SUM(N9+N42+N76)</f>
        <v>15912879.905</v>
      </c>
      <c r="O8" s="88" t="n">
        <f aca="false">IF(OR(N8=0,F8=0),0,N8/F8)*100</f>
        <v>88.5526693406721</v>
      </c>
      <c r="P8" s="89" t="n">
        <f aca="false">SUM(F8-N8)</f>
        <v>2057080.824</v>
      </c>
    </row>
    <row r="9" customFormat="false" ht="15" hidden="false" customHeight="false" outlineLevel="0" collapsed="false">
      <c r="A9" s="83" t="s">
        <v>578</v>
      </c>
      <c r="B9" s="84" t="s">
        <v>579</v>
      </c>
      <c r="C9" s="85"/>
      <c r="D9" s="86" t="n">
        <f aca="false">SUM(D10:D41)-D18-D36</f>
        <v>9657144.226</v>
      </c>
      <c r="E9" s="86" t="n">
        <f aca="false">SUM(E10:E41)-E18-E36</f>
        <v>22984.735</v>
      </c>
      <c r="F9" s="86" t="n">
        <f aca="false">SUM(D9+E9)</f>
        <v>9680128.961</v>
      </c>
      <c r="G9" s="24" t="n">
        <f aca="false">IF(OR(F9=0,F$813=0),0,F9/F$813)*100</f>
        <v>8.08348550205218</v>
      </c>
      <c r="H9" s="86" t="n">
        <f aca="false">SUM(H10:H41)-H18-H36</f>
        <v>0</v>
      </c>
      <c r="I9" s="90" t="n">
        <f aca="false">SUM(F9-H9)</f>
        <v>9680128.961</v>
      </c>
      <c r="J9" s="86" t="n">
        <f aca="false">SUM(J10:J41)-J18-J36</f>
        <v>8796447.595</v>
      </c>
      <c r="K9" s="25" t="n">
        <f aca="false">IF(OR(J9=0,F9=0),0,J9/F9)*100</f>
        <v>90.8711818865199</v>
      </c>
      <c r="L9" s="86" t="n">
        <f aca="false">SUM(N9-J9)</f>
        <v>35391.9469999988</v>
      </c>
      <c r="M9" s="88" t="n">
        <f aca="false">IF(OR(L9=0,F9=0),0,L9/F9)*100</f>
        <v>0.365614416322225</v>
      </c>
      <c r="N9" s="86" t="n">
        <f aca="false">SUM(N10:N41)-N18-N36</f>
        <v>8831839.542</v>
      </c>
      <c r="O9" s="88" t="n">
        <f aca="false">IF(OR(N9=0,F9=0),0,N9/F9)*100</f>
        <v>91.2367963028422</v>
      </c>
      <c r="P9" s="89" t="n">
        <f aca="false">SUM(F9-N9)</f>
        <v>848289.419</v>
      </c>
    </row>
    <row r="10" customFormat="false" ht="15" hidden="false" customHeight="false" outlineLevel="0" collapsed="false">
      <c r="A10" s="91" t="s">
        <v>580</v>
      </c>
      <c r="B10" s="92" t="s">
        <v>581</v>
      </c>
      <c r="C10" s="93"/>
      <c r="D10" s="94" t="n">
        <v>5063340.684</v>
      </c>
      <c r="E10" s="94" t="n">
        <v>298044.609</v>
      </c>
      <c r="F10" s="94" t="n">
        <f aca="false">SUM(D10+E10)</f>
        <v>5361385.293</v>
      </c>
      <c r="G10" s="33" t="n">
        <f aca="false">IF(OR(F10=0,F$813=0),0,F10/F$813)*100</f>
        <v>4.4770767477879</v>
      </c>
      <c r="H10" s="94"/>
      <c r="I10" s="95" t="n">
        <f aca="false">SUM(F10-H10)</f>
        <v>5361385.293</v>
      </c>
      <c r="J10" s="94" t="n">
        <v>5181692.595</v>
      </c>
      <c r="K10" s="34" t="n">
        <f aca="false">IF(OR(J10=0,F10=0),0,J10/F10)*100</f>
        <v>96.6483905151414</v>
      </c>
      <c r="L10" s="94" t="n">
        <f aca="false">SUM(N10-J10)</f>
        <v>0</v>
      </c>
      <c r="M10" s="96" t="n">
        <f aca="false">IF(OR(L10=0,F10=0),0,L10/F10)*100</f>
        <v>0</v>
      </c>
      <c r="N10" s="94" t="n">
        <v>5181692.595</v>
      </c>
      <c r="O10" s="96" t="n">
        <f aca="false">IF(OR(N10=0,F10=0),0,N10/F10)*100</f>
        <v>96.6483905151414</v>
      </c>
      <c r="P10" s="97" t="n">
        <f aca="false">SUM(F10-N10)</f>
        <v>179692.698000001</v>
      </c>
    </row>
    <row r="11" customFormat="false" ht="15" hidden="true" customHeight="false" outlineLevel="0" collapsed="false">
      <c r="A11" s="91" t="s">
        <v>582</v>
      </c>
      <c r="B11" s="92" t="s">
        <v>583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4</v>
      </c>
      <c r="B12" s="92" t="s">
        <v>585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586</v>
      </c>
      <c r="B13" s="92" t="s">
        <v>587</v>
      </c>
      <c r="C13" s="93"/>
      <c r="D13" s="94" t="n">
        <v>307511.237</v>
      </c>
      <c r="E13" s="94"/>
      <c r="F13" s="94" t="n">
        <f aca="false">SUM(D13+E13)</f>
        <v>307511.237</v>
      </c>
      <c r="G13" s="33" t="n">
        <f aca="false">IF(OR(F13=0,F$813=0),0,F13/F$813)*100</f>
        <v>0.2567902386448</v>
      </c>
      <c r="H13" s="94"/>
      <c r="I13" s="95" t="n">
        <f aca="false">SUM(F13-H13)</f>
        <v>307511.237</v>
      </c>
      <c r="J13" s="94" t="n">
        <v>200180.426</v>
      </c>
      <c r="K13" s="34" t="n">
        <f aca="false">IF(OR(J13=0,F13=0),0,J13/F13)*100</f>
        <v>65.0969466849109</v>
      </c>
      <c r="L13" s="94" t="n">
        <f aca="false">SUM(N13-J13)</f>
        <v>0</v>
      </c>
      <c r="M13" s="96" t="n">
        <f aca="false">IF(OR(L13=0,F13=0),0,L13/F13)*100</f>
        <v>0</v>
      </c>
      <c r="N13" s="94" t="n">
        <v>200180.426</v>
      </c>
      <c r="O13" s="96" t="n">
        <f aca="false">IF(OR(N13=0,F13=0),0,N13/F13)*100</f>
        <v>65.0969466849109</v>
      </c>
      <c r="P13" s="97" t="n">
        <f aca="false">SUM(F13-N13)</f>
        <v>107330.811</v>
      </c>
    </row>
    <row r="14" customFormat="false" ht="22.5" hidden="false" customHeight="false" outlineLevel="0" collapsed="false">
      <c r="A14" s="91" t="s">
        <v>588</v>
      </c>
      <c r="B14" s="92" t="s">
        <v>589</v>
      </c>
      <c r="C14" s="93"/>
      <c r="D14" s="94" t="n">
        <v>81026.041</v>
      </c>
      <c r="E14" s="94" t="n">
        <v>26874</v>
      </c>
      <c r="F14" s="94" t="n">
        <f aca="false">SUM(D14+E14)</f>
        <v>107900.041</v>
      </c>
      <c r="G14" s="33" t="n">
        <f aca="false">IF(OR(F14=0,F$813=0),0,F14/F$813)*100</f>
        <v>0.0901029749302258</v>
      </c>
      <c r="H14" s="94"/>
      <c r="I14" s="95" t="n">
        <f aca="false">SUM(F14-H14)</f>
        <v>107900.041</v>
      </c>
      <c r="J14" s="94" t="n">
        <v>105152.685</v>
      </c>
      <c r="K14" s="34" t="n">
        <f aca="false">IF(OR(J14=0,F14=0),0,J14/F14)*100</f>
        <v>97.4537952214495</v>
      </c>
      <c r="L14" s="94" t="n">
        <f aca="false">SUM(N14-J14)</f>
        <v>0</v>
      </c>
      <c r="M14" s="96" t="n">
        <f aca="false">IF(OR(L14=0,F14=0),0,L14/F14)*100</f>
        <v>0</v>
      </c>
      <c r="N14" s="94" t="n">
        <v>105152.685</v>
      </c>
      <c r="O14" s="96" t="n">
        <f aca="false">IF(OR(N14=0,F14=0),0,N14/F14)*100</f>
        <v>97.4537952214495</v>
      </c>
      <c r="P14" s="97" t="n">
        <f aca="false">SUM(F14-N14)</f>
        <v>2747.356</v>
      </c>
    </row>
    <row r="15" customFormat="false" ht="15" hidden="false" customHeight="false" outlineLevel="0" collapsed="false">
      <c r="A15" s="91" t="s">
        <v>590</v>
      </c>
      <c r="B15" s="92" t="s">
        <v>591</v>
      </c>
      <c r="C15" s="93"/>
      <c r="D15" s="94" t="n">
        <v>15317.662</v>
      </c>
      <c r="E15" s="94" t="n">
        <v>2704</v>
      </c>
      <c r="F15" s="94" t="n">
        <f aca="false">SUM(D15+E15)</f>
        <v>18021.662</v>
      </c>
      <c r="G15" s="33" t="n">
        <f aca="false">IF(OR(F15=0,F$813=0),0,F15/F$813)*100</f>
        <v>0.0150491635066849</v>
      </c>
      <c r="H15" s="94"/>
      <c r="I15" s="95" t="n">
        <f aca="false">SUM(F15-H15)</f>
        <v>18021.662</v>
      </c>
      <c r="J15" s="94" t="n">
        <v>14753.862</v>
      </c>
      <c r="K15" s="34" t="n">
        <f aca="false">IF(OR(J15=0,F15=0),0,J15/F15)*100</f>
        <v>81.8673771597758</v>
      </c>
      <c r="L15" s="94" t="n">
        <f aca="false">SUM(N15-J15)</f>
        <v>0</v>
      </c>
      <c r="M15" s="96" t="n">
        <f aca="false">IF(OR(L15=0,F15=0),0,L15/F15)*100</f>
        <v>0</v>
      </c>
      <c r="N15" s="94" t="n">
        <v>14753.862</v>
      </c>
      <c r="O15" s="96" t="n">
        <f aca="false">IF(OR(N15=0,F15=0),0,N15/F15)*100</f>
        <v>81.8673771597758</v>
      </c>
      <c r="P15" s="97" t="n">
        <f aca="false">SUM(F15-N15)</f>
        <v>3267.8</v>
      </c>
    </row>
    <row r="16" customFormat="false" ht="15" hidden="false" customHeight="false" outlineLevel="0" collapsed="false">
      <c r="A16" s="91" t="s">
        <v>592</v>
      </c>
      <c r="B16" s="92" t="s">
        <v>593</v>
      </c>
      <c r="C16" s="93"/>
      <c r="D16" s="94" t="n">
        <v>31491.401</v>
      </c>
      <c r="E16" s="94" t="n">
        <v>1990</v>
      </c>
      <c r="F16" s="94" t="n">
        <f aca="false">SUM(D16+E16)</f>
        <v>33481.401</v>
      </c>
      <c r="G16" s="33" t="n">
        <f aca="false">IF(OR(F16=0,F$813=0),0,F16/F$813)*100</f>
        <v>0.0279589683838196</v>
      </c>
      <c r="H16" s="94"/>
      <c r="I16" s="95" t="n">
        <f aca="false">SUM(F16-H16)</f>
        <v>33481.401</v>
      </c>
      <c r="J16" s="94" t="n">
        <v>29684.684</v>
      </c>
      <c r="K16" s="34" t="n">
        <f aca="false">IF(OR(J16=0,F16=0),0,J16/F16)*100</f>
        <v>88.66022064011</v>
      </c>
      <c r="L16" s="94" t="n">
        <f aca="false">SUM(N16-J16)</f>
        <v>0</v>
      </c>
      <c r="M16" s="96" t="n">
        <f aca="false">IF(OR(L16=0,F16=0),0,L16/F16)*100</f>
        <v>0</v>
      </c>
      <c r="N16" s="94" t="n">
        <v>29684.684</v>
      </c>
      <c r="O16" s="96" t="n">
        <f aca="false">IF(OR(N16=0,F16=0),0,N16/F16)*100</f>
        <v>88.66022064011</v>
      </c>
      <c r="P16" s="97" t="n">
        <f aca="false">SUM(F16-N16)</f>
        <v>3796.717</v>
      </c>
    </row>
    <row r="17" customFormat="false" ht="15" hidden="false" customHeight="false" outlineLevel="0" collapsed="false">
      <c r="A17" s="91" t="s">
        <v>594</v>
      </c>
      <c r="B17" s="92" t="s">
        <v>595</v>
      </c>
      <c r="C17" s="93"/>
      <c r="D17" s="94" t="n">
        <v>161054.423</v>
      </c>
      <c r="E17" s="94" t="n">
        <v>7594</v>
      </c>
      <c r="F17" s="94" t="n">
        <f aca="false">SUM(D17+E17)</f>
        <v>168648.423</v>
      </c>
      <c r="G17" s="33" t="n">
        <f aca="false">IF(OR(F17=0,F$813=0),0,F17/F$813)*100</f>
        <v>0.14083150005097</v>
      </c>
      <c r="H17" s="94"/>
      <c r="I17" s="95" t="n">
        <f aca="false">SUM(F17-H17)</f>
        <v>168648.423</v>
      </c>
      <c r="J17" s="94" t="n">
        <v>153800.292</v>
      </c>
      <c r="K17" s="34" t="n">
        <f aca="false">IF(OR(J17=0,F17=0),0,J17/F17)*100</f>
        <v>91.1958079797758</v>
      </c>
      <c r="L17" s="94" t="n">
        <f aca="false">SUM(N17-J17)</f>
        <v>0</v>
      </c>
      <c r="M17" s="96" t="n">
        <f aca="false">IF(OR(L17=0,F17=0),0,L17/F17)*100</f>
        <v>0</v>
      </c>
      <c r="N17" s="94" t="n">
        <v>153800.292</v>
      </c>
      <c r="O17" s="96" t="n">
        <f aca="false">IF(OR(N17=0,F17=0),0,N17/F17)*100</f>
        <v>91.1958079797758</v>
      </c>
      <c r="P17" s="97" t="n">
        <f aca="false">SUM(F17-N17)</f>
        <v>14848.131</v>
      </c>
    </row>
    <row r="18" customFormat="false" ht="15" hidden="false" customHeight="false" outlineLevel="0" collapsed="false">
      <c r="A18" s="91" t="s">
        <v>596</v>
      </c>
      <c r="B18" s="92" t="s">
        <v>597</v>
      </c>
      <c r="C18" s="93"/>
      <c r="D18" s="94" t="n">
        <f aca="false">SUM(D19:D20)</f>
        <v>320000</v>
      </c>
      <c r="E18" s="94" t="n">
        <f aca="false">SUM(E19:E20)</f>
        <v>0</v>
      </c>
      <c r="F18" s="94" t="n">
        <f aca="false">SUM(D18+E18)</f>
        <v>320000</v>
      </c>
      <c r="G18" s="33" t="n">
        <f aca="false">IF(OR(F18=0,F$813=0),0,F18/F$813)*100</f>
        <v>0.267219101220474</v>
      </c>
      <c r="H18" s="94" t="n">
        <f aca="false">SUM(H19:H20)</f>
        <v>0</v>
      </c>
      <c r="I18" s="95" t="n">
        <f aca="false">SUM(F18-H18)</f>
        <v>320000</v>
      </c>
      <c r="J18" s="94" t="n">
        <f aca="false">SUM(J19:J20)</f>
        <v>236.792</v>
      </c>
      <c r="K18" s="34" t="n">
        <f aca="false">IF(OR(J18=0,F18=0),0,J18/F18)*100</f>
        <v>0.0739975</v>
      </c>
      <c r="L18" s="94" t="n">
        <f aca="false">SUM(N18-J18)</f>
        <v>25831.996</v>
      </c>
      <c r="M18" s="96" t="n">
        <f aca="false">IF(OR(L18=0,F18=0),0,L18/F18)*100</f>
        <v>8.07249875</v>
      </c>
      <c r="N18" s="94" t="n">
        <f aca="false">SUM(N19:N20)</f>
        <v>26068.788</v>
      </c>
      <c r="O18" s="96" t="n">
        <f aca="false">IF(OR(N18=0,F18=0),0,N18/F18)*100</f>
        <v>8.14649625</v>
      </c>
      <c r="P18" s="97" t="n">
        <f aca="false">SUM(F18-N18)</f>
        <v>293931.212</v>
      </c>
    </row>
    <row r="19" customFormat="false" ht="15" hidden="false" customHeight="false" outlineLevel="0" collapsed="false">
      <c r="A19" s="91" t="s">
        <v>598</v>
      </c>
      <c r="B19" s="92" t="s">
        <v>599</v>
      </c>
      <c r="C19" s="93"/>
      <c r="D19" s="94" t="n">
        <v>320000</v>
      </c>
      <c r="E19" s="94"/>
      <c r="F19" s="94" t="n">
        <f aca="false">SUM(D19+E19)</f>
        <v>320000</v>
      </c>
      <c r="G19" s="33" t="n">
        <f aca="false">IF(OR(F19=0,F$813=0),0,F19/F$813)*100</f>
        <v>0.267219101220474</v>
      </c>
      <c r="H19" s="94"/>
      <c r="I19" s="95" t="n">
        <f aca="false">SUM(F19-H19)</f>
        <v>320000</v>
      </c>
      <c r="J19" s="94" t="n">
        <v>236.792</v>
      </c>
      <c r="K19" s="34" t="n">
        <f aca="false">IF(OR(J19=0,F19=0),0,J19/F19)*100</f>
        <v>0.0739975</v>
      </c>
      <c r="L19" s="94" t="n">
        <f aca="false">SUM(N19-J19)</f>
        <v>25831.996</v>
      </c>
      <c r="M19" s="96" t="n">
        <f aca="false">IF(OR(L19=0,F19=0),0,L19/F19)*100</f>
        <v>8.07249875</v>
      </c>
      <c r="N19" s="94" t="n">
        <v>26068.788</v>
      </c>
      <c r="O19" s="96" t="n">
        <f aca="false">IF(OR(N19=0,F19=0),0,N19/F19)*100</f>
        <v>8.14649625</v>
      </c>
      <c r="P19" s="97" t="n">
        <f aca="false">SUM(F19-N19)</f>
        <v>293931.212</v>
      </c>
    </row>
    <row r="20" customFormat="false" ht="15" hidden="true" customHeight="false" outlineLevel="0" collapsed="false">
      <c r="A20" s="91" t="s">
        <v>600</v>
      </c>
      <c r="B20" s="92" t="s">
        <v>601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02</v>
      </c>
      <c r="B21" s="92" t="s">
        <v>603</v>
      </c>
      <c r="C21" s="93"/>
      <c r="D21" s="94" t="n">
        <v>120000</v>
      </c>
      <c r="E21" s="94"/>
      <c r="F21" s="94" t="n">
        <f aca="false">SUM(D21+E21)</f>
        <v>120000</v>
      </c>
      <c r="G21" s="33" t="n">
        <f aca="false">IF(OR(F21=0,F$813=0),0,F21/F$813)*100</f>
        <v>0.100207162957678</v>
      </c>
      <c r="H21" s="94"/>
      <c r="I21" s="95" t="n">
        <f aca="false">SUM(F21-H21)</f>
        <v>120000</v>
      </c>
      <c r="J21" s="94" t="n">
        <v>103651.314</v>
      </c>
      <c r="K21" s="34" t="n">
        <f aca="false">IF(OR(J21=0,F21=0),0,J21/F21)*100</f>
        <v>86.376095</v>
      </c>
      <c r="L21" s="94" t="n">
        <f aca="false">SUM(N21-J21)</f>
        <v>9559.951</v>
      </c>
      <c r="M21" s="96" t="n">
        <f aca="false">IF(OR(L21=0,F21=0),0,L21/F21)*100</f>
        <v>7.96662583333333</v>
      </c>
      <c r="N21" s="94" t="n">
        <v>113211.265</v>
      </c>
      <c r="O21" s="96" t="n">
        <f aca="false">IF(OR(N21=0,F21=0),0,N21/F21)*100</f>
        <v>94.3427208333333</v>
      </c>
      <c r="P21" s="97" t="n">
        <f aca="false">SUM(F21-N21)</f>
        <v>6788.735</v>
      </c>
    </row>
    <row r="22" customFormat="false" ht="15" hidden="false" customHeight="false" outlineLevel="0" collapsed="false">
      <c r="A22" s="91" t="s">
        <v>604</v>
      </c>
      <c r="B22" s="92" t="s">
        <v>605</v>
      </c>
      <c r="C22" s="93"/>
      <c r="D22" s="94" t="n">
        <v>15206.853</v>
      </c>
      <c r="E22" s="94" t="n">
        <v>-3900</v>
      </c>
      <c r="F22" s="94" t="n">
        <f aca="false">SUM(D22+E22)</f>
        <v>11306.853</v>
      </c>
      <c r="G22" s="33" t="n">
        <f aca="false">IF(OR(F22=0,F$813=0),0,F22/F$813)*100</f>
        <v>0.00944189717591255</v>
      </c>
      <c r="H22" s="94"/>
      <c r="I22" s="95" t="n">
        <f aca="false">SUM(F22-H22)</f>
        <v>11306.853</v>
      </c>
      <c r="J22" s="94" t="n">
        <v>11220.54</v>
      </c>
      <c r="K22" s="34" t="n">
        <f aca="false">IF(OR(J22=0,F22=0),0,J22/F22)*100</f>
        <v>99.2366310944345</v>
      </c>
      <c r="L22" s="94" t="n">
        <f aca="false">SUM(N22-J22)</f>
        <v>0</v>
      </c>
      <c r="M22" s="96" t="n">
        <f aca="false">IF(OR(L22=0,F22=0),0,L22/F22)*100</f>
        <v>0</v>
      </c>
      <c r="N22" s="94" t="n">
        <v>11220.54</v>
      </c>
      <c r="O22" s="96" t="n">
        <f aca="false">IF(OR(N22=0,F22=0),0,N22/F22)*100</f>
        <v>99.2366310944345</v>
      </c>
      <c r="P22" s="97" t="n">
        <f aca="false">SUM(F22-N22)</f>
        <v>86.3129999999983</v>
      </c>
    </row>
    <row r="23" customFormat="false" ht="15" hidden="false" customHeight="false" outlineLevel="0" collapsed="false">
      <c r="A23" s="91" t="s">
        <v>606</v>
      </c>
      <c r="B23" s="92" t="s">
        <v>607</v>
      </c>
      <c r="C23" s="93"/>
      <c r="D23" s="94" t="n">
        <v>680822.295</v>
      </c>
      <c r="E23" s="94" t="n">
        <v>-5968</v>
      </c>
      <c r="F23" s="94" t="n">
        <f aca="false">SUM(D23+E23)</f>
        <v>674854.295</v>
      </c>
      <c r="G23" s="33" t="n">
        <f aca="false">IF(OR(F23=0,F$813=0),0,F23/F$813)*100</f>
        <v>0.563543619264614</v>
      </c>
      <c r="H23" s="94"/>
      <c r="I23" s="95" t="n">
        <f aca="false">SUM(F23-H23)</f>
        <v>674854.295</v>
      </c>
      <c r="J23" s="94" t="n">
        <v>660869.688</v>
      </c>
      <c r="K23" s="34" t="n">
        <f aca="false">IF(OR(J23=0,F23=0),0,J23/F23)*100</f>
        <v>97.9277590579756</v>
      </c>
      <c r="L23" s="94" t="n">
        <f aca="false">SUM(N23-J23)</f>
        <v>0</v>
      </c>
      <c r="M23" s="96" t="n">
        <f aca="false">IF(OR(L23=0,F23=0),0,L23/F23)*100</f>
        <v>0</v>
      </c>
      <c r="N23" s="94" t="n">
        <v>660869.688</v>
      </c>
      <c r="O23" s="96" t="n">
        <f aca="false">IF(OR(N23=0,F23=0),0,N23/F23)*100</f>
        <v>97.9277590579756</v>
      </c>
      <c r="P23" s="97" t="n">
        <f aca="false">SUM(F23-N23)</f>
        <v>13984.6070000001</v>
      </c>
    </row>
    <row r="24" customFormat="false" ht="15" hidden="false" customHeight="false" outlineLevel="0" collapsed="false">
      <c r="A24" s="91" t="s">
        <v>608</v>
      </c>
      <c r="B24" s="92" t="s">
        <v>609</v>
      </c>
      <c r="C24" s="93"/>
      <c r="D24" s="94" t="n">
        <v>658171.557</v>
      </c>
      <c r="E24" s="94" t="n">
        <v>29891</v>
      </c>
      <c r="F24" s="94" t="n">
        <f aca="false">SUM(D24+E24)</f>
        <v>688062.557</v>
      </c>
      <c r="G24" s="33" t="n">
        <f aca="false">IF(OR(F24=0,F$813=0),0,F24/F$813)*100</f>
        <v>0.574573306453128</v>
      </c>
      <c r="H24" s="94"/>
      <c r="I24" s="95" t="n">
        <f aca="false">SUM(F24-H24)</f>
        <v>688062.557</v>
      </c>
      <c r="J24" s="94" t="n">
        <v>633334.168</v>
      </c>
      <c r="K24" s="34" t="n">
        <f aca="false">IF(OR(J24=0,F24=0),0,J24/F24)*100</f>
        <v>92.0460155194871</v>
      </c>
      <c r="L24" s="94" t="n">
        <f aca="false">SUM(N24-J24)</f>
        <v>0</v>
      </c>
      <c r="M24" s="96" t="n">
        <f aca="false">IF(OR(L24=0,F24=0),0,L24/F24)*100</f>
        <v>0</v>
      </c>
      <c r="N24" s="94" t="n">
        <v>633334.168</v>
      </c>
      <c r="O24" s="96" t="n">
        <f aca="false">IF(OR(N24=0,F24=0),0,N24/F24)*100</f>
        <v>92.0460155194871</v>
      </c>
      <c r="P24" s="97" t="n">
        <f aca="false">SUM(F24-N24)</f>
        <v>54728.3890000001</v>
      </c>
    </row>
    <row r="25" customFormat="false" ht="15" hidden="false" customHeight="false" outlineLevel="0" collapsed="false">
      <c r="A25" s="91" t="s">
        <v>610</v>
      </c>
      <c r="B25" s="92" t="s">
        <v>611</v>
      </c>
      <c r="C25" s="93"/>
      <c r="D25" s="94" t="n">
        <v>319645.659</v>
      </c>
      <c r="E25" s="94" t="n">
        <v>17051</v>
      </c>
      <c r="F25" s="94" t="n">
        <f aca="false">SUM(D25+E25)</f>
        <v>336696.659</v>
      </c>
      <c r="G25" s="33" t="n">
        <f aca="false">IF(OR(F25=0,F$813=0),0,F25/F$813)*100</f>
        <v>0.281161808130989</v>
      </c>
      <c r="H25" s="94"/>
      <c r="I25" s="95" t="n">
        <f aca="false">SUM(F25-H25)</f>
        <v>336696.659</v>
      </c>
      <c r="J25" s="94" t="n">
        <v>315518.064</v>
      </c>
      <c r="K25" s="34" t="n">
        <f aca="false">IF(OR(J25=0,F25=0),0,J25/F25)*100</f>
        <v>93.7098885795597</v>
      </c>
      <c r="L25" s="94" t="n">
        <f aca="false">SUM(N25-J25)</f>
        <v>0</v>
      </c>
      <c r="M25" s="96" t="n">
        <f aca="false">IF(OR(L25=0,F25=0),0,L25/F25)*100</f>
        <v>0</v>
      </c>
      <c r="N25" s="94" t="n">
        <v>315518.064</v>
      </c>
      <c r="O25" s="96" t="n">
        <f aca="false">IF(OR(N25=0,F25=0),0,N25/F25)*100</f>
        <v>93.7098885795597</v>
      </c>
      <c r="P25" s="97" t="n">
        <f aca="false">SUM(F25-N25)</f>
        <v>21178.595</v>
      </c>
    </row>
    <row r="26" customFormat="false" ht="15" hidden="false" customHeight="false" outlineLevel="0" collapsed="false">
      <c r="A26" s="91" t="s">
        <v>612</v>
      </c>
      <c r="B26" s="92" t="s">
        <v>613</v>
      </c>
      <c r="C26" s="93"/>
      <c r="D26" s="94" t="n">
        <v>1221107.01</v>
      </c>
      <c r="E26" s="94" t="n">
        <v>72929</v>
      </c>
      <c r="F26" s="94" t="n">
        <f aca="false">SUM(D26+E26)</f>
        <v>1294036.01</v>
      </c>
      <c r="G26" s="33" t="n">
        <f aca="false">IF(OR(F26=0,F$813=0),0,F26/F$813)*100</f>
        <v>1.08059731105977</v>
      </c>
      <c r="H26" s="94"/>
      <c r="I26" s="95" t="n">
        <f aca="false">SUM(F26-H26)</f>
        <v>1294036.01</v>
      </c>
      <c r="J26" s="94" t="n">
        <v>1221609.368</v>
      </c>
      <c r="K26" s="34" t="n">
        <f aca="false">IF(OR(J26=0,F26=0),0,J26/F26)*100</f>
        <v>94.4030427715841</v>
      </c>
      <c r="L26" s="94" t="n">
        <f aca="false">SUM(N26-J26)</f>
        <v>0</v>
      </c>
      <c r="M26" s="96" t="n">
        <f aca="false">IF(OR(L26=0,F26=0),0,L26/F26)*100</f>
        <v>0</v>
      </c>
      <c r="N26" s="94" t="n">
        <v>1221609.368</v>
      </c>
      <c r="O26" s="96" t="n">
        <f aca="false">IF(OR(N26=0,F26=0),0,N26/F26)*100</f>
        <v>94.4030427715841</v>
      </c>
      <c r="P26" s="97" t="n">
        <f aca="false">SUM(F26-N26)</f>
        <v>72426.642</v>
      </c>
    </row>
    <row r="27" customFormat="false" ht="15" hidden="false" customHeight="false" outlineLevel="0" collapsed="false">
      <c r="A27" s="91" t="s">
        <v>614</v>
      </c>
      <c r="B27" s="92" t="s">
        <v>615</v>
      </c>
      <c r="C27" s="93"/>
      <c r="D27" s="94" t="n">
        <v>12200.256</v>
      </c>
      <c r="E27" s="94" t="n">
        <v>-1000</v>
      </c>
      <c r="F27" s="94" t="n">
        <f aca="false">SUM(D27+E27)</f>
        <v>11200.256</v>
      </c>
      <c r="G27" s="33" t="n">
        <f aca="false">IF(OR(F27=0,F$813=0),0,F27/F$813)*100</f>
        <v>0.00935288231799756</v>
      </c>
      <c r="H27" s="94"/>
      <c r="I27" s="95" t="n">
        <f aca="false">SUM(F27-H27)</f>
        <v>11200.256</v>
      </c>
      <c r="J27" s="94" t="n">
        <v>11199.936</v>
      </c>
      <c r="K27" s="34" t="n">
        <f aca="false">IF(OR(J27=0,F27=0),0,J27/F27)*100</f>
        <v>99.9971429224475</v>
      </c>
      <c r="L27" s="94" t="n">
        <f aca="false">SUM(N27-J27)</f>
        <v>0</v>
      </c>
      <c r="M27" s="96" t="n">
        <f aca="false">IF(OR(L27=0,F27=0),0,L27/F27)*100</f>
        <v>0</v>
      </c>
      <c r="N27" s="94" t="n">
        <v>11199.936</v>
      </c>
      <c r="O27" s="96" t="n">
        <f aca="false">IF(OR(N27=0,F27=0),0,N27/F27)*100</f>
        <v>99.9971429224475</v>
      </c>
      <c r="P27" s="97" t="n">
        <f aca="false">SUM(F27-N27)</f>
        <v>0.319999999999709</v>
      </c>
    </row>
    <row r="28" customFormat="false" ht="15" hidden="true" customHeight="false" outlineLevel="0" collapsed="false">
      <c r="A28" s="91" t="s">
        <v>616</v>
      </c>
      <c r="B28" s="92" t="s">
        <v>617</v>
      </c>
      <c r="C28" s="93"/>
      <c r="D28" s="94"/>
      <c r="E28" s="94"/>
      <c r="F28" s="94" t="n">
        <f aca="false">SUM(D28+E28)</f>
        <v>0</v>
      </c>
      <c r="G28" s="33" t="n">
        <f aca="false">IF(OR(F28=0,F$813=0),0,F28/F$813)*100</f>
        <v>0</v>
      </c>
      <c r="H28" s="94"/>
      <c r="I28" s="95" t="n">
        <f aca="false">SUM(F28-H28)</f>
        <v>0</v>
      </c>
      <c r="J28" s="94"/>
      <c r="K28" s="34" t="n">
        <f aca="false">IF(OR(J28=0,F28=0),0,J28/F28)*100</f>
        <v>0</v>
      </c>
      <c r="L28" s="94" t="n">
        <f aca="false">SUM(N28-J28)</f>
        <v>0</v>
      </c>
      <c r="M28" s="96" t="n">
        <f aca="false">IF(OR(L28=0,F28=0),0,L28/F28)*100</f>
        <v>0</v>
      </c>
      <c r="N28" s="94"/>
      <c r="O28" s="96" t="n">
        <f aca="false">IF(OR(N28=0,F28=0),0,N28/F28)*100</f>
        <v>0</v>
      </c>
      <c r="P28" s="97" t="n">
        <f aca="false">SUM(F28-N28)</f>
        <v>0</v>
      </c>
    </row>
    <row r="29" customFormat="false" ht="15" hidden="true" customHeight="false" outlineLevel="0" collapsed="false">
      <c r="A29" s="91" t="s">
        <v>618</v>
      </c>
      <c r="B29" s="92" t="s">
        <v>619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0</v>
      </c>
      <c r="B30" s="92" t="s">
        <v>621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false" customHeight="false" outlineLevel="0" collapsed="false">
      <c r="A31" s="91" t="s">
        <v>622</v>
      </c>
      <c r="B31" s="92" t="s">
        <v>623</v>
      </c>
      <c r="C31" s="93"/>
      <c r="D31" s="94" t="n">
        <v>20007.115</v>
      </c>
      <c r="E31" s="94"/>
      <c r="F31" s="94" t="n">
        <v>42000</v>
      </c>
      <c r="G31" s="33" t="n">
        <f aca="false">IF(OR(F31=0,F$813=0),0,F31/F$813)*100</f>
        <v>0.0350725070351872</v>
      </c>
      <c r="H31" s="94"/>
      <c r="I31" s="95" t="n">
        <f aca="false">SUM(F31-H31)</f>
        <v>42000</v>
      </c>
      <c r="J31" s="94" t="n">
        <v>18101.849</v>
      </c>
      <c r="K31" s="34" t="n">
        <f aca="false">IF(OR(J31=0,F31=0),0,J31/F31)*100</f>
        <v>43.0996404761905</v>
      </c>
      <c r="L31" s="94" t="n">
        <f aca="false">SUM(N31-J31)</f>
        <v>0</v>
      </c>
      <c r="M31" s="96" t="n">
        <f aca="false">IF(OR(L31=0,F31=0),0,L31/F31)*100</f>
        <v>0</v>
      </c>
      <c r="N31" s="94" t="n">
        <v>18101.849</v>
      </c>
      <c r="O31" s="96" t="n">
        <f aca="false">IF(OR(N31=0,F31=0),0,N31/F31)*100</f>
        <v>43.0996404761905</v>
      </c>
      <c r="P31" s="97" t="n">
        <f aca="false">SUM(F31-N31)</f>
        <v>23898.151</v>
      </c>
    </row>
    <row r="32" customFormat="false" ht="15" hidden="false" customHeight="false" outlineLevel="0" collapsed="false">
      <c r="A32" s="91" t="s">
        <v>624</v>
      </c>
      <c r="B32" s="92" t="s">
        <v>625</v>
      </c>
      <c r="C32" s="93"/>
      <c r="D32" s="94"/>
      <c r="E32" s="94" t="n">
        <v>42000</v>
      </c>
      <c r="F32" s="94" t="n">
        <f aca="false">SUM(D32+E32)</f>
        <v>42000</v>
      </c>
      <c r="G32" s="33" t="n">
        <f aca="false">IF(OR(F32=0,F$813=0),0,F32/F$813)*100</f>
        <v>0.0350725070351872</v>
      </c>
      <c r="H32" s="94"/>
      <c r="I32" s="95" t="n">
        <f aca="false">SUM(F32-H32)</f>
        <v>42000</v>
      </c>
      <c r="J32" s="94" t="n">
        <v>41065.144</v>
      </c>
      <c r="K32" s="34" t="n">
        <f aca="false">IF(OR(J32=0,F32=0),0,J32/F32)*100</f>
        <v>97.7741523809524</v>
      </c>
      <c r="L32" s="94" t="n">
        <f aca="false">SUM(N32-J32)</f>
        <v>0</v>
      </c>
      <c r="M32" s="96" t="n">
        <f aca="false">IF(OR(L32=0,F32=0),0,L32/F32)*100</f>
        <v>0</v>
      </c>
      <c r="N32" s="94" t="n">
        <v>41065.144</v>
      </c>
      <c r="O32" s="96" t="n">
        <f aca="false">IF(OR(N32=0,F32=0),0,N32/F32)*100</f>
        <v>97.7741523809524</v>
      </c>
      <c r="P32" s="97" t="n">
        <f aca="false">SUM(F32-N32)</f>
        <v>934.856</v>
      </c>
    </row>
    <row r="33" customFormat="false" ht="15" hidden="true" customHeight="false" outlineLevel="0" collapsed="false">
      <c r="A33" s="91" t="s">
        <v>626</v>
      </c>
      <c r="B33" s="92" t="s">
        <v>627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8</v>
      </c>
      <c r="B34" s="92" t="s">
        <v>629</v>
      </c>
      <c r="C34" s="93"/>
      <c r="D34" s="94"/>
      <c r="E34" s="94"/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91" t="s">
        <v>630</v>
      </c>
      <c r="B35" s="92" t="s">
        <v>631</v>
      </c>
      <c r="C35" s="93"/>
      <c r="D35" s="94" t="n">
        <v>429994.874</v>
      </c>
      <c r="E35" s="94" t="n">
        <v>-429994.874</v>
      </c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false" customHeight="false" outlineLevel="0" collapsed="false">
      <c r="A36" s="91" t="s">
        <v>632</v>
      </c>
      <c r="B36" s="92" t="s">
        <v>633</v>
      </c>
      <c r="C36" s="93"/>
      <c r="D36" s="94" t="n">
        <f aca="false">SUM(D37:D38)</f>
        <v>170000</v>
      </c>
      <c r="E36" s="94" t="n">
        <f aca="false">SUM(E37:E38)</f>
        <v>-37000</v>
      </c>
      <c r="F36" s="94" t="n">
        <f aca="false">SUM(D36+E36)</f>
        <v>133000</v>
      </c>
      <c r="G36" s="33" t="n">
        <f aca="false">IF(OR(F36=0,F$813=0),0,F36/F$813)*100</f>
        <v>0.111062938944759</v>
      </c>
      <c r="H36" s="94" t="n">
        <f aca="false">SUM(H37:H38)</f>
        <v>0</v>
      </c>
      <c r="I36" s="95" t="n">
        <f aca="false">SUM(F36-H36)</f>
        <v>133000</v>
      </c>
      <c r="J36" s="94" t="n">
        <f aca="false">SUM(J37:J38)</f>
        <v>66559.418</v>
      </c>
      <c r="K36" s="34" t="n">
        <f aca="false">IF(OR(J36=0,F36=0),0,J36/F36)*100</f>
        <v>50.0446751879699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66559.418</v>
      </c>
      <c r="O36" s="96" t="n">
        <f aca="false">IF(OR(N36=0,F36=0),0,N36/F36)*100</f>
        <v>50.0446751879699</v>
      </c>
      <c r="P36" s="97" t="n">
        <f aca="false">SUM(F36-N36)</f>
        <v>66440.582</v>
      </c>
    </row>
    <row r="37" customFormat="false" ht="15" hidden="false" customHeight="false" outlineLevel="0" collapsed="false">
      <c r="A37" s="91" t="s">
        <v>634</v>
      </c>
      <c r="B37" s="92" t="s">
        <v>635</v>
      </c>
      <c r="C37" s="93"/>
      <c r="D37" s="94" t="n">
        <v>170000</v>
      </c>
      <c r="E37" s="94" t="n">
        <v>-37000</v>
      </c>
      <c r="F37" s="94" t="n">
        <f aca="false">SUM(D37+E37)</f>
        <v>133000</v>
      </c>
      <c r="G37" s="33" t="n">
        <f aca="false">IF(OR(F37=0,F$813=0),0,F37/F$813)*100</f>
        <v>0.111062938944759</v>
      </c>
      <c r="H37" s="94"/>
      <c r="I37" s="95" t="n">
        <f aca="false">SUM(F37-H37)</f>
        <v>133000</v>
      </c>
      <c r="J37" s="94" t="n">
        <v>66559.418</v>
      </c>
      <c r="K37" s="34" t="n">
        <f aca="false">IF(OR(J37=0,F37=0),0,J37/F37)*100</f>
        <v>50.0446751879699</v>
      </c>
      <c r="L37" s="94" t="n">
        <f aca="false">SUM(N37-J37)</f>
        <v>0</v>
      </c>
      <c r="M37" s="96" t="n">
        <f aca="false">IF(OR(L37=0,F37=0),0,L37/F37)*100</f>
        <v>0</v>
      </c>
      <c r="N37" s="94" t="n">
        <v>66559.418</v>
      </c>
      <c r="O37" s="96" t="n">
        <f aca="false">IF(OR(N37=0,F37=0),0,N37/F37)*100</f>
        <v>50.0446751879699</v>
      </c>
      <c r="P37" s="97" t="n">
        <f aca="false">SUM(F37-N37)</f>
        <v>66440.582</v>
      </c>
    </row>
    <row r="38" customFormat="false" ht="15" hidden="true" customHeight="false" outlineLevel="0" collapsed="false">
      <c r="A38" s="91" t="s">
        <v>636</v>
      </c>
      <c r="B38" s="92" t="s">
        <v>637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91" t="s">
        <v>638</v>
      </c>
      <c r="B39" s="92" t="s">
        <v>639</v>
      </c>
      <c r="C39" s="93"/>
      <c r="D39" s="94" t="n">
        <v>28129.67</v>
      </c>
      <c r="E39" s="94" t="n">
        <v>1770</v>
      </c>
      <c r="F39" s="94" t="n">
        <f aca="false">SUM(D39+E39)</f>
        <v>29899.67</v>
      </c>
      <c r="G39" s="33" t="n">
        <f aca="false">IF(OR(F39=0,F$813=0),0,F39/F$813)*100</f>
        <v>0.0249680092005899</v>
      </c>
      <c r="H39" s="94"/>
      <c r="I39" s="95" t="n">
        <f aca="false">SUM(F39-H39)</f>
        <v>29899.67</v>
      </c>
      <c r="J39" s="94" t="n">
        <v>27816.77</v>
      </c>
      <c r="K39" s="34" t="n">
        <f aca="false">IF(OR(J39=0,F39=0),0,J39/F39)*100</f>
        <v>93.033702378655</v>
      </c>
      <c r="L39" s="94" t="n">
        <f aca="false">SUM(N39-J39)</f>
        <v>0</v>
      </c>
      <c r="M39" s="96" t="n">
        <f aca="false">IF(OR(L39=0,F39=0),0,L39/F39)*100</f>
        <v>0</v>
      </c>
      <c r="N39" s="94" t="n">
        <v>27816.77</v>
      </c>
      <c r="O39" s="96" t="n">
        <f aca="false">IF(OR(N39=0,F39=0),0,N39/F39)*100</f>
        <v>93.033702378655</v>
      </c>
      <c r="P39" s="97" t="n">
        <f aca="false">SUM(F39-N39)</f>
        <v>2082.9</v>
      </c>
    </row>
    <row r="40" customFormat="false" ht="15" hidden="true" customHeight="false" outlineLevel="0" collapsed="false">
      <c r="A40" s="91" t="s">
        <v>640</v>
      </c>
      <c r="B40" s="92" t="s">
        <v>641</v>
      </c>
      <c r="C40" s="93"/>
      <c r="D40" s="94"/>
      <c r="E40" s="94"/>
      <c r="F40" s="94" t="n">
        <f aca="false">SUM(D40+E40)</f>
        <v>0</v>
      </c>
      <c r="G40" s="33" t="n">
        <f aca="false">IF(OR(F40=0,F$813=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false" customHeight="false" outlineLevel="0" collapsed="false">
      <c r="A41" s="91" t="s">
        <v>642</v>
      </c>
      <c r="B41" s="92" t="s">
        <v>643</v>
      </c>
      <c r="C41" s="93"/>
      <c r="D41" s="94" t="n">
        <v>2117.489</v>
      </c>
      <c r="E41" s="94"/>
      <c r="F41" s="94" t="n">
        <f aca="false">SUM(D41+E41)</f>
        <v>2117.489</v>
      </c>
      <c r="G41" s="33" t="n">
        <f aca="false">IF(OR(F41=0,F$813=0),0,F41/F$813)*100</f>
        <v>0.00176822971070075</v>
      </c>
      <c r="H41" s="94"/>
      <c r="I41" s="95" t="n">
        <f aca="false">SUM(F41-H41)</f>
        <v>2117.489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2117.489</v>
      </c>
    </row>
    <row r="42" customFormat="false" ht="15" hidden="false" customHeight="false" outlineLevel="0" collapsed="false">
      <c r="A42" s="83" t="s">
        <v>644</v>
      </c>
      <c r="B42" s="84" t="s">
        <v>645</v>
      </c>
      <c r="C42" s="85"/>
      <c r="D42" s="86" t="n">
        <f aca="false">SUM(D43:D75)-D50-D55-D67</f>
        <v>5118432.116</v>
      </c>
      <c r="E42" s="86" t="n">
        <f aca="false">SUM(E43:E75)-E50-E55-E67</f>
        <v>32000</v>
      </c>
      <c r="F42" s="94" t="n">
        <f aca="false">SUM(D42+E42)</f>
        <v>5150432.116</v>
      </c>
      <c r="G42" s="33" t="n">
        <f aca="false">IF(OR(F42=0,F$813=0),0,F42/F$813)*100</f>
        <v>4.30091825292057</v>
      </c>
      <c r="H42" s="86" t="n">
        <f aca="false">SUM(H43:H75)-H50-H55-H67</f>
        <v>0</v>
      </c>
      <c r="I42" s="95" t="n">
        <f aca="false">SUM(F42-H42)</f>
        <v>5150432.116</v>
      </c>
      <c r="J42" s="86" t="n">
        <f aca="false">SUM(J43:J75)-J50-J55-J67</f>
        <v>3711231.402</v>
      </c>
      <c r="K42" s="34" t="n">
        <f aca="false">IF(OR(J42=0,F42=0),0,J42/F42)*100</f>
        <v>72.0566996790605</v>
      </c>
      <c r="L42" s="94" t="n">
        <f aca="false">SUM(N42-J42)</f>
        <v>448153.195</v>
      </c>
      <c r="M42" s="96" t="n">
        <f aca="false">IF(OR(L42=0,F42=0),0,L42/F42)*100</f>
        <v>8.70127369716797</v>
      </c>
      <c r="N42" s="86" t="n">
        <f aca="false">SUM(N43:N75)-N50-N55-N67</f>
        <v>4159384.597</v>
      </c>
      <c r="O42" s="96" t="n">
        <f aca="false">IF(OR(N42=0,F42=0),0,N42/F42)*100</f>
        <v>80.7579733762285</v>
      </c>
      <c r="P42" s="97" t="n">
        <f aca="false">SUM(F42-N42)</f>
        <v>991047.518999999</v>
      </c>
    </row>
    <row r="43" customFormat="false" ht="15" hidden="true" customHeight="false" outlineLevel="0" collapsed="false">
      <c r="A43" s="91" t="s">
        <v>646</v>
      </c>
      <c r="B43" s="92" t="s">
        <v>205</v>
      </c>
      <c r="C43" s="93"/>
      <c r="D43" s="94"/>
      <c r="E43" s="94"/>
      <c r="F43" s="94" t="n">
        <f aca="false">SUM(D43+E43)</f>
        <v>0</v>
      </c>
      <c r="G43" s="33" t="n">
        <f aca="false">IF(OR(F43=0,F$813=0),0,F43/F$813)*100</f>
        <v>0</v>
      </c>
      <c r="H43" s="94"/>
      <c r="I43" s="95" t="n">
        <f aca="false">SUM(F43-H43)</f>
        <v>0</v>
      </c>
      <c r="J43" s="94"/>
      <c r="K43" s="34" t="n">
        <f aca="false">IF(OR(J43=0,F43=0),0,J43/F43)*100</f>
        <v>0</v>
      </c>
      <c r="L43" s="94" t="n">
        <f aca="false">SUM(N43-J43)</f>
        <v>0</v>
      </c>
      <c r="M43" s="96" t="n">
        <f aca="false">IF(OR(L43=0,F43=0),0,L43/F43)*100</f>
        <v>0</v>
      </c>
      <c r="N43" s="94"/>
      <c r="O43" s="96" t="n">
        <f aca="false">IF(OR(N43=0,F43=0),0,N43/F43)*100</f>
        <v>0</v>
      </c>
      <c r="P43" s="97" t="n">
        <f aca="false">SUM(F43-N43)</f>
        <v>0</v>
      </c>
    </row>
    <row r="44" customFormat="false" ht="15" hidden="false" customHeight="false" outlineLevel="0" collapsed="false">
      <c r="A44" s="91" t="s">
        <v>647</v>
      </c>
      <c r="B44" s="92" t="s">
        <v>648</v>
      </c>
      <c r="C44" s="93"/>
      <c r="D44" s="94" t="n">
        <v>136000</v>
      </c>
      <c r="E44" s="94"/>
      <c r="F44" s="94" t="n">
        <f aca="false">SUM(D44+E44)</f>
        <v>136000</v>
      </c>
      <c r="G44" s="33" t="n">
        <f aca="false">IF(OR(F44=0,F$813=0),0,F44/F$813)*100</f>
        <v>0.113568118018701</v>
      </c>
      <c r="H44" s="94"/>
      <c r="I44" s="95" t="n">
        <f aca="false">SUM(F44-H44)</f>
        <v>136000</v>
      </c>
      <c r="J44" s="94" t="n">
        <v>129885.804</v>
      </c>
      <c r="K44" s="34" t="n">
        <f aca="false">IF(OR(J44=0,F44=0),0,J44/F44)*100</f>
        <v>95.5042676470588</v>
      </c>
      <c r="L44" s="94" t="n">
        <f aca="false">SUM(N44-J44)</f>
        <v>462.460999999996</v>
      </c>
      <c r="M44" s="96" t="n">
        <f aca="false">IF(OR(L44=0,F44=0),0,L44/F44)*100</f>
        <v>0.340044852941173</v>
      </c>
      <c r="N44" s="94" t="n">
        <v>130348.265</v>
      </c>
      <c r="O44" s="96" t="n">
        <f aca="false">IF(OR(N44=0,F44=0),0,N44/F44)*100</f>
        <v>95.8443125</v>
      </c>
      <c r="P44" s="97" t="n">
        <f aca="false">SUM(F44-N44)</f>
        <v>5651.735</v>
      </c>
    </row>
    <row r="45" customFormat="false" ht="15" hidden="false" customHeight="false" outlineLevel="0" collapsed="false">
      <c r="A45" s="91" t="s">
        <v>649</v>
      </c>
      <c r="B45" s="92" t="s">
        <v>650</v>
      </c>
      <c r="C45" s="93"/>
      <c r="D45" s="94" t="n">
        <v>272000</v>
      </c>
      <c r="E45" s="94"/>
      <c r="F45" s="94" t="n">
        <f aca="false">SUM(D45+E45)</f>
        <v>272000</v>
      </c>
      <c r="G45" s="33" t="n">
        <f aca="false">IF(OR(F45=0,F$813=0),0,F45/F$813)*100</f>
        <v>0.227136236037403</v>
      </c>
      <c r="H45" s="94"/>
      <c r="I45" s="95" t="n">
        <f aca="false">SUM(F45-H45)</f>
        <v>272000</v>
      </c>
      <c r="J45" s="94" t="n">
        <v>184464.887</v>
      </c>
      <c r="K45" s="34" t="n">
        <f aca="false">IF(OR(J45=0,F45=0),0,J45/F45)*100</f>
        <v>67.8179731617647</v>
      </c>
      <c r="L45" s="94" t="n">
        <f aca="false">SUM(N45-J45)</f>
        <v>87535.109</v>
      </c>
      <c r="M45" s="96" t="n">
        <f aca="false">IF(OR(L45=0,F45=0),0,L45/F45)*100</f>
        <v>32.1820253676471</v>
      </c>
      <c r="N45" s="94" t="n">
        <v>271999.996</v>
      </c>
      <c r="O45" s="96" t="n">
        <f aca="false">IF(OR(N45=0,F45=0),0,N45/F45)*100</f>
        <v>99.9999985294118</v>
      </c>
      <c r="P45" s="97" t="n">
        <f aca="false">SUM(F45-N45)</f>
        <v>0.00400000001536682</v>
      </c>
    </row>
    <row r="46" customFormat="false" ht="15" hidden="false" customHeight="false" outlineLevel="0" collapsed="false">
      <c r="A46" s="91" t="s">
        <v>651</v>
      </c>
      <c r="B46" s="92" t="s">
        <v>652</v>
      </c>
      <c r="C46" s="93"/>
      <c r="D46" s="94" t="n">
        <v>30000</v>
      </c>
      <c r="E46" s="94" t="n">
        <v>15000</v>
      </c>
      <c r="F46" s="94" t="n">
        <f aca="false">SUM(D46+E46)</f>
        <v>45000</v>
      </c>
      <c r="G46" s="33" t="n">
        <f aca="false">IF(OR(F46=0,F$813=0),0,F46/F$813)*100</f>
        <v>0.0375776861091291</v>
      </c>
      <c r="H46" s="94"/>
      <c r="I46" s="95" t="n">
        <f aca="false">SUM(F46-H46)</f>
        <v>45000</v>
      </c>
      <c r="J46" s="94" t="n">
        <v>43661.462</v>
      </c>
      <c r="K46" s="34" t="n">
        <f aca="false">IF(OR(J46=0,F46=0),0,J46/F46)*100</f>
        <v>97.0254711111111</v>
      </c>
      <c r="L46" s="94" t="n">
        <f aca="false">SUM(N46-J46)</f>
        <v>396.466</v>
      </c>
      <c r="M46" s="96" t="n">
        <f aca="false">IF(OR(L46=0,F46=0),0,L46/F46)*100</f>
        <v>0.881035555555556</v>
      </c>
      <c r="N46" s="94" t="n">
        <v>44057.928</v>
      </c>
      <c r="O46" s="96" t="n">
        <f aca="false">IF(OR(N46=0,F46=0),0,N46/F46)*100</f>
        <v>97.9065066666667</v>
      </c>
      <c r="P46" s="97" t="n">
        <f aca="false">SUM(F46-N46)</f>
        <v>942.072</v>
      </c>
    </row>
    <row r="47" customFormat="false" ht="15" hidden="false" customHeight="false" outlineLevel="0" collapsed="false">
      <c r="A47" s="91" t="s">
        <v>653</v>
      </c>
      <c r="B47" s="92" t="s">
        <v>654</v>
      </c>
      <c r="C47" s="93"/>
      <c r="D47" s="94" t="n">
        <v>240000</v>
      </c>
      <c r="E47" s="94"/>
      <c r="F47" s="94" t="n">
        <f aca="false">SUM(D47+E47)</f>
        <v>240000</v>
      </c>
      <c r="G47" s="33" t="n">
        <f aca="false">IF(OR(F47=0,F$813=0),0,F47/F$813)*100</f>
        <v>0.200414325915355</v>
      </c>
      <c r="H47" s="94"/>
      <c r="I47" s="95" t="n">
        <f aca="false">SUM(F47-H47)</f>
        <v>240000</v>
      </c>
      <c r="J47" s="94" t="n">
        <v>148293.029</v>
      </c>
      <c r="K47" s="34" t="n">
        <f aca="false">IF(OR(J47=0,F47=0),0,J47/F47)*100</f>
        <v>61.7887620833333</v>
      </c>
      <c r="L47" s="94" t="n">
        <f aca="false">SUM(N47-J47)</f>
        <v>61132.693</v>
      </c>
      <c r="M47" s="96" t="n">
        <f aca="false">IF(OR(L47=0,F47=0),0,L47/F47)*100</f>
        <v>25.4719554166667</v>
      </c>
      <c r="N47" s="94" t="n">
        <v>209425.722</v>
      </c>
      <c r="O47" s="96" t="n">
        <f aca="false">IF(OR(N47=0,F47=0),0,N47/F47)*100</f>
        <v>87.2607175</v>
      </c>
      <c r="P47" s="97" t="n">
        <f aca="false">SUM(F47-N47)</f>
        <v>30574.278</v>
      </c>
    </row>
    <row r="48" customFormat="false" ht="15" hidden="false" customHeight="false" outlineLevel="0" collapsed="false">
      <c r="A48" s="91" t="s">
        <v>655</v>
      </c>
      <c r="B48" s="92" t="s">
        <v>656</v>
      </c>
      <c r="C48" s="93"/>
      <c r="D48" s="94" t="n">
        <v>150000</v>
      </c>
      <c r="E48" s="94" t="n">
        <v>146000</v>
      </c>
      <c r="F48" s="94" t="n">
        <f aca="false">SUM(D48+E48)</f>
        <v>296000</v>
      </c>
      <c r="G48" s="33" t="n">
        <f aca="false">IF(OR(F48=0,F$813=0),0,F48/F$813)*100</f>
        <v>0.247177668628938</v>
      </c>
      <c r="H48" s="94"/>
      <c r="I48" s="95" t="n">
        <f aca="false">SUM(F48-H48)</f>
        <v>296000</v>
      </c>
      <c r="J48" s="94" t="n">
        <v>250073.408</v>
      </c>
      <c r="K48" s="34" t="n">
        <f aca="false">IF(OR(J48=0,F48=0),0,J48/F48)*100</f>
        <v>84.4842594594595</v>
      </c>
      <c r="L48" s="94" t="n">
        <f aca="false">SUM(N48-J48)</f>
        <v>26774.093</v>
      </c>
      <c r="M48" s="96" t="n">
        <f aca="false">IF(OR(L48=0,F48=0),0,L48/F48)*100</f>
        <v>9.04530168918919</v>
      </c>
      <c r="N48" s="94" t="n">
        <v>276847.501</v>
      </c>
      <c r="O48" s="96" t="n">
        <f aca="false">IF(OR(N48=0,F48=0),0,N48/F48)*100</f>
        <v>93.5295611486486</v>
      </c>
      <c r="P48" s="97" t="n">
        <f aca="false">SUM(F48-N48)</f>
        <v>19152.499</v>
      </c>
    </row>
    <row r="49" customFormat="false" ht="15" hidden="false" customHeight="false" outlineLevel="0" collapsed="false">
      <c r="A49" s="91" t="s">
        <v>657</v>
      </c>
      <c r="B49" s="92" t="s">
        <v>658</v>
      </c>
      <c r="C49" s="93"/>
      <c r="D49" s="94" t="n">
        <v>1500000</v>
      </c>
      <c r="E49" s="94" t="n">
        <v>-153500</v>
      </c>
      <c r="F49" s="94" t="n">
        <f aca="false">SUM(D49+E49)</f>
        <v>1346500</v>
      </c>
      <c r="G49" s="33" t="n">
        <f aca="false">IF(OR(F49=0,F$813=0),0,F49/F$813)*100</f>
        <v>1.12440787435427</v>
      </c>
      <c r="H49" s="94"/>
      <c r="I49" s="95" t="n">
        <f aca="false">SUM(F49-H49)</f>
        <v>1346500</v>
      </c>
      <c r="J49" s="94" t="n">
        <v>512841.359</v>
      </c>
      <c r="K49" s="34" t="n">
        <f aca="false">IF(OR(J49=0,F49=0),0,J49/F49)*100</f>
        <v>38.0869928704048</v>
      </c>
      <c r="L49" s="94" t="n">
        <f aca="false">SUM(N49-J49)</f>
        <v>0</v>
      </c>
      <c r="M49" s="96" t="n">
        <f aca="false">IF(OR(L49=0,F49=0),0,L49/F49)*100</f>
        <v>0</v>
      </c>
      <c r="N49" s="94" t="n">
        <v>512841.359</v>
      </c>
      <c r="O49" s="96" t="n">
        <f aca="false">IF(OR(N49=0,F49=0),0,N49/F49)*100</f>
        <v>38.0869928704048</v>
      </c>
      <c r="P49" s="97" t="n">
        <f aca="false">SUM(F49-N49)</f>
        <v>833658.641</v>
      </c>
    </row>
    <row r="50" customFormat="false" ht="15" hidden="false" customHeight="false" outlineLevel="0" collapsed="false">
      <c r="A50" s="91" t="s">
        <v>659</v>
      </c>
      <c r="B50" s="92" t="s">
        <v>660</v>
      </c>
      <c r="C50" s="93"/>
      <c r="D50" s="94" t="n">
        <f aca="false">SUM(D51:D52)</f>
        <v>1050000</v>
      </c>
      <c r="E50" s="94" t="n">
        <f aca="false">SUM(E51:E52)</f>
        <v>0</v>
      </c>
      <c r="F50" s="94" t="n">
        <f aca="false">SUM(D50+E50)</f>
        <v>1050000</v>
      </c>
      <c r="G50" s="33" t="n">
        <f aca="false">IF(OR(F50=0,F$813=0),0,F50/F$813)*100</f>
        <v>0.876812675879679</v>
      </c>
      <c r="H50" s="94" t="n">
        <f aca="false">SUM(H51:H52)</f>
        <v>0</v>
      </c>
      <c r="I50" s="95" t="n">
        <f aca="false">SUM(F50-H50)</f>
        <v>1050000</v>
      </c>
      <c r="J50" s="94" t="n">
        <f aca="false">SUM(J51:J52)</f>
        <v>876576.06</v>
      </c>
      <c r="K50" s="34" t="n">
        <f aca="false">IF(OR(J50=0,F50=0),0,J50/F50)*100</f>
        <v>83.4834342857143</v>
      </c>
      <c r="L50" s="94" t="n">
        <f aca="false">SUM(N50-J50)</f>
        <v>139378.549</v>
      </c>
      <c r="M50" s="96" t="n">
        <f aca="false">IF(OR(L50=0,F50=0),0,L50/F50)*100</f>
        <v>13.2741475238095</v>
      </c>
      <c r="N50" s="94" t="n">
        <f aca="false">SUM(N51:N52)</f>
        <v>1015954.609</v>
      </c>
      <c r="O50" s="96" t="n">
        <f aca="false">IF(OR(N50=0,F50=0),0,N50/F50)*100</f>
        <v>96.7575818095238</v>
      </c>
      <c r="P50" s="97" t="n">
        <f aca="false">SUM(F50-N50)</f>
        <v>34045.3909999999</v>
      </c>
    </row>
    <row r="51" customFormat="false" ht="15" hidden="false" customHeight="false" outlineLevel="0" collapsed="false">
      <c r="A51" s="91" t="s">
        <v>661</v>
      </c>
      <c r="B51" s="92" t="s">
        <v>662</v>
      </c>
      <c r="C51" s="93"/>
      <c r="D51" s="94" t="n">
        <v>1050000</v>
      </c>
      <c r="E51" s="94"/>
      <c r="F51" s="94" t="n">
        <f aca="false">SUM(D51+E51)</f>
        <v>1050000</v>
      </c>
      <c r="G51" s="33" t="n">
        <f aca="false">IF(OR(F51=0,F$813=0),0,F51/F$813)*100</f>
        <v>0.876812675879679</v>
      </c>
      <c r="H51" s="94"/>
      <c r="I51" s="95" t="n">
        <f aca="false">SUM(F51-H51)</f>
        <v>1050000</v>
      </c>
      <c r="J51" s="94" t="n">
        <v>876576.06</v>
      </c>
      <c r="K51" s="34" t="n">
        <f aca="false">IF(OR(J51=0,F51=0),0,J51/F51)*100</f>
        <v>83.4834342857143</v>
      </c>
      <c r="L51" s="94" t="n">
        <f aca="false">SUM(N51-J51)</f>
        <v>139378.549</v>
      </c>
      <c r="M51" s="96" t="n">
        <f aca="false">IF(OR(L51=0,F51=0),0,L51/F51)*100</f>
        <v>13.2741475238095</v>
      </c>
      <c r="N51" s="94" t="n">
        <v>1015954.609</v>
      </c>
      <c r="O51" s="96" t="n">
        <f aca="false">IF(OR(N51=0,F51=0),0,N51/F51)*100</f>
        <v>96.7575818095238</v>
      </c>
      <c r="P51" s="97" t="n">
        <f aca="false">SUM(F51-N51)</f>
        <v>34045.3909999999</v>
      </c>
    </row>
    <row r="52" customFormat="false" ht="15" hidden="true" customHeight="false" outlineLevel="0" collapsed="false">
      <c r="A52" s="91" t="s">
        <v>663</v>
      </c>
      <c r="B52" s="92" t="s">
        <v>664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5</v>
      </c>
      <c r="B53" s="92" t="s">
        <v>666</v>
      </c>
      <c r="C53" s="93"/>
      <c r="D53" s="94" t="n">
        <v>36000</v>
      </c>
      <c r="E53" s="94"/>
      <c r="F53" s="94" t="n">
        <f aca="false">SUM(D53+E53)</f>
        <v>36000</v>
      </c>
      <c r="G53" s="33" t="n">
        <f aca="false">IF(OR(F53=0,F$813=0),0,F53/F$813)*100</f>
        <v>0.0300621488873033</v>
      </c>
      <c r="H53" s="94"/>
      <c r="I53" s="95" t="n">
        <f aca="false">SUM(F53-H53)</f>
        <v>36000</v>
      </c>
      <c r="J53" s="94" t="n">
        <v>30479.829</v>
      </c>
      <c r="K53" s="34" t="n">
        <f aca="false">IF(OR(J53=0,F53=0),0,J53/F53)*100</f>
        <v>84.6661916666667</v>
      </c>
      <c r="L53" s="94" t="n">
        <f aca="false">SUM(N53-J53)</f>
        <v>1024.945</v>
      </c>
      <c r="M53" s="96" t="n">
        <f aca="false">IF(OR(L53=0,F53=0),0,L53/F53)*100</f>
        <v>2.84706944444444</v>
      </c>
      <c r="N53" s="94" t="n">
        <v>31504.774</v>
      </c>
      <c r="O53" s="96" t="n">
        <f aca="false">IF(OR(N53=0,F53=0),0,N53/F53)*100</f>
        <v>87.5132611111111</v>
      </c>
      <c r="P53" s="97" t="n">
        <f aca="false">SUM(F53-N53)</f>
        <v>4495.226</v>
      </c>
    </row>
    <row r="54" customFormat="false" ht="15" hidden="false" customHeight="false" outlineLevel="0" collapsed="false">
      <c r="A54" s="91" t="s">
        <v>667</v>
      </c>
      <c r="B54" s="92" t="s">
        <v>668</v>
      </c>
      <c r="C54" s="93"/>
      <c r="D54" s="94" t="n">
        <v>144000</v>
      </c>
      <c r="E54" s="94"/>
      <c r="F54" s="94" t="n">
        <f aca="false">SUM(D54+E54)</f>
        <v>144000</v>
      </c>
      <c r="G54" s="33" t="n">
        <f aca="false">IF(OR(F54=0,F$813=0),0,F54/F$813)*100</f>
        <v>0.120248595549213</v>
      </c>
      <c r="H54" s="94"/>
      <c r="I54" s="95" t="n">
        <f aca="false">SUM(F54-H54)</f>
        <v>144000</v>
      </c>
      <c r="J54" s="94" t="n">
        <v>77509.361</v>
      </c>
      <c r="K54" s="34" t="n">
        <f aca="false">IF(OR(J54=0,F54=0),0,J54/F54)*100</f>
        <v>53.8259451388889</v>
      </c>
      <c r="L54" s="94" t="n">
        <f aca="false">SUM(N54-J54)</f>
        <v>66211.282</v>
      </c>
      <c r="M54" s="96" t="n">
        <f aca="false">IF(OR(L54=0,F54=0),0,L54/F54)*100</f>
        <v>45.9800569444445</v>
      </c>
      <c r="N54" s="94" t="n">
        <v>143720.643</v>
      </c>
      <c r="O54" s="96" t="n">
        <f aca="false">IF(OR(N54=0,F54=0),0,N54/F54)*100</f>
        <v>99.8060020833333</v>
      </c>
      <c r="P54" s="97" t="n">
        <f aca="false">SUM(F54-N54)</f>
        <v>279.356999999989</v>
      </c>
    </row>
    <row r="55" customFormat="false" ht="15" hidden="false" customHeight="false" outlineLevel="0" collapsed="false">
      <c r="A55" s="91" t="s">
        <v>669</v>
      </c>
      <c r="B55" s="92" t="s">
        <v>670</v>
      </c>
      <c r="C55" s="93"/>
      <c r="D55" s="94" t="n">
        <f aca="false">SUM(D56:D58)</f>
        <v>608432.116</v>
      </c>
      <c r="E55" s="94" t="n">
        <f aca="false">SUM(E56:E58)</f>
        <v>0</v>
      </c>
      <c r="F55" s="94" t="n">
        <f aca="false">SUM(D55+E55)</f>
        <v>608432.116</v>
      </c>
      <c r="G55" s="33" t="n">
        <f aca="false">IF(OR(F55=0,F$813=0),0,F55/F$813)*100</f>
        <v>0.508077134972472</v>
      </c>
      <c r="H55" s="94" t="n">
        <f aca="false">SUM(H56:H58)</f>
        <v>0</v>
      </c>
      <c r="I55" s="95" t="n">
        <f aca="false">SUM(F55-H55)</f>
        <v>608432.116</v>
      </c>
      <c r="J55" s="94" t="n">
        <f aca="false">SUM(J56:J58)</f>
        <v>581065.385</v>
      </c>
      <c r="K55" s="34" t="n">
        <f aca="false">IF(OR(J55=0,F55=0),0,J55/F55)*100</f>
        <v>95.5020896694415</v>
      </c>
      <c r="L55" s="94" t="n">
        <f aca="false">SUM(N55-J55)</f>
        <v>3722.07499999995</v>
      </c>
      <c r="M55" s="96" t="n">
        <f aca="false">IF(OR(L55=0,F55=0),0,L55/F55)*100</f>
        <v>0.61174860795809</v>
      </c>
      <c r="N55" s="94" t="n">
        <f aca="false">SUM(N56:N58)</f>
        <v>584787.46</v>
      </c>
      <c r="O55" s="96" t="n">
        <f aca="false">IF(OR(N55=0,F55=0),0,N55/F55)*100</f>
        <v>96.1138382773995</v>
      </c>
      <c r="P55" s="97" t="n">
        <f aca="false">SUM(F55-N55)</f>
        <v>23644.6560000001</v>
      </c>
    </row>
    <row r="56" customFormat="false" ht="15" hidden="false" customHeight="false" outlineLevel="0" collapsed="false">
      <c r="A56" s="91" t="s">
        <v>671</v>
      </c>
      <c r="B56" s="92" t="s">
        <v>672</v>
      </c>
      <c r="C56" s="93"/>
      <c r="D56" s="94" t="n">
        <v>608432.116</v>
      </c>
      <c r="E56" s="94"/>
      <c r="F56" s="94" t="n">
        <f aca="false">SUM(D56+E56)</f>
        <v>608432.116</v>
      </c>
      <c r="G56" s="33" t="n">
        <f aca="false">IF(OR(F56=0,F$813=0),0,F56/F$813)*100</f>
        <v>0.508077134972472</v>
      </c>
      <c r="H56" s="94"/>
      <c r="I56" s="95" t="n">
        <f aca="false">SUM(F56-H56)</f>
        <v>608432.116</v>
      </c>
      <c r="J56" s="94" t="n">
        <v>581065.385</v>
      </c>
      <c r="K56" s="34" t="n">
        <f aca="false">IF(OR(J56=0,F56=0),0,J56/F56)*100</f>
        <v>95.5020896694415</v>
      </c>
      <c r="L56" s="94" t="n">
        <f aca="false">SUM(N56-J56)</f>
        <v>3722.07499999995</v>
      </c>
      <c r="M56" s="96" t="n">
        <f aca="false">IF(OR(L56=0,F56=0),0,L56/F56)*100</f>
        <v>0.61174860795809</v>
      </c>
      <c r="N56" s="94" t="n">
        <v>584787.46</v>
      </c>
      <c r="O56" s="96" t="n">
        <f aca="false">IF(OR(N56=0,F56=0),0,N56/F56)*100</f>
        <v>96.1138382773995</v>
      </c>
      <c r="P56" s="97" t="n">
        <f aca="false">SUM(F56-N56)</f>
        <v>23644.6560000001</v>
      </c>
    </row>
    <row r="57" customFormat="false" ht="15" hidden="true" customHeight="false" outlineLevel="0" collapsed="false">
      <c r="A57" s="91" t="s">
        <v>673</v>
      </c>
      <c r="B57" s="92" t="s">
        <v>674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5</v>
      </c>
      <c r="B58" s="92" t="s">
        <v>676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7</v>
      </c>
      <c r="B59" s="92" t="s">
        <v>678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79</v>
      </c>
      <c r="B60" s="92" t="s">
        <v>680</v>
      </c>
      <c r="C60" s="93"/>
      <c r="D60" s="94" t="n">
        <v>500000</v>
      </c>
      <c r="E60" s="94"/>
      <c r="F60" s="94" t="n">
        <f aca="false">SUM(D60+E60)</f>
        <v>500000</v>
      </c>
      <c r="G60" s="33" t="n">
        <f aca="false">IF(OR(F60=0,F$813=0),0,F60/F$813)*100</f>
        <v>0.41752984565699</v>
      </c>
      <c r="H60" s="94"/>
      <c r="I60" s="95" t="n">
        <f aca="false">SUM(F60-H60)</f>
        <v>500000</v>
      </c>
      <c r="J60" s="94" t="n">
        <v>477964.28</v>
      </c>
      <c r="K60" s="34" t="n">
        <f aca="false">IF(OR(J60=0,F60=0),0,J60/F60)*100</f>
        <v>95.592856</v>
      </c>
      <c r="L60" s="94" t="n">
        <f aca="false">SUM(N60-J60)</f>
        <v>0</v>
      </c>
      <c r="M60" s="96" t="n">
        <f aca="false">IF(OR(L60=0,F60=0),0,L60/F60)*100</f>
        <v>0</v>
      </c>
      <c r="N60" s="94" t="n">
        <v>477964.28</v>
      </c>
      <c r="O60" s="96" t="n">
        <f aca="false">IF(OR(N60=0,F60=0),0,N60/F60)*100</f>
        <v>95.592856</v>
      </c>
      <c r="P60" s="97" t="n">
        <f aca="false">SUM(F60-N60)</f>
        <v>22035.72</v>
      </c>
    </row>
    <row r="61" customFormat="false" ht="15" hidden="false" customHeight="false" outlineLevel="0" collapsed="false">
      <c r="A61" s="91" t="s">
        <v>681</v>
      </c>
      <c r="B61" s="92" t="s">
        <v>682</v>
      </c>
      <c r="C61" s="93"/>
      <c r="D61" s="94" t="n">
        <v>100000</v>
      </c>
      <c r="E61" s="94"/>
      <c r="F61" s="94" t="n">
        <f aca="false">SUM(D61+E61)</f>
        <v>100000</v>
      </c>
      <c r="G61" s="33" t="n">
        <f aca="false">IF(OR(F61=0,F$813=0),0,F61/F$813)*100</f>
        <v>0.083505969131398</v>
      </c>
      <c r="H61" s="94"/>
      <c r="I61" s="95" t="n">
        <f aca="false">SUM(F61-H61)</f>
        <v>100000</v>
      </c>
      <c r="J61" s="94" t="n">
        <v>83351.816</v>
      </c>
      <c r="K61" s="34" t="n">
        <f aca="false">IF(OR(J61=0,F61=0),0,J61/F61)*100</f>
        <v>83.351816</v>
      </c>
      <c r="L61" s="94" t="n">
        <f aca="false">SUM(N61-J61)</f>
        <v>10500</v>
      </c>
      <c r="M61" s="96" t="n">
        <f aca="false">IF(OR(L61=0,F61=0),0,L61/F61)*100</f>
        <v>10.5</v>
      </c>
      <c r="N61" s="94" t="n">
        <v>93851.816</v>
      </c>
      <c r="O61" s="96" t="n">
        <f aca="false">IF(OR(N61=0,F61=0),0,N61/F61)*100</f>
        <v>93.851816</v>
      </c>
      <c r="P61" s="97" t="n">
        <f aca="false">SUM(F61-N61)</f>
        <v>6148.18399999999</v>
      </c>
    </row>
    <row r="62" customFormat="false" ht="15" hidden="false" customHeight="false" outlineLevel="0" collapsed="false">
      <c r="A62" s="91" t="s">
        <v>683</v>
      </c>
      <c r="B62" s="92" t="s">
        <v>684</v>
      </c>
      <c r="C62" s="93"/>
      <c r="D62" s="94" t="n">
        <v>100000</v>
      </c>
      <c r="E62" s="94" t="n">
        <v>28312.5</v>
      </c>
      <c r="F62" s="94" t="n">
        <f aca="false">SUM(D62+E62)</f>
        <v>128312.5</v>
      </c>
      <c r="G62" s="33" t="n">
        <f aca="false">IF(OR(F62=0,F$813=0),0,F62/F$813)*100</f>
        <v>0.107148596641725</v>
      </c>
      <c r="H62" s="94"/>
      <c r="I62" s="95" t="n">
        <f aca="false">SUM(F62-H62)</f>
        <v>128312.5</v>
      </c>
      <c r="J62" s="94" t="n">
        <v>87482.122</v>
      </c>
      <c r="K62" s="34" t="n">
        <f aca="false">IF(OR(J62=0,F62=0),0,J62/F62)*100</f>
        <v>68.1789552849489</v>
      </c>
      <c r="L62" s="94" t="n">
        <f aca="false">SUM(N62-J62)</f>
        <v>36803.2</v>
      </c>
      <c r="M62" s="96" t="n">
        <f aca="false">IF(OR(L62=0,F62=0),0,L62/F62)*100</f>
        <v>28.6824744276668</v>
      </c>
      <c r="N62" s="94" t="n">
        <v>124285.322</v>
      </c>
      <c r="O62" s="96" t="n">
        <f aca="false">IF(OR(N62=0,F62=0),0,N62/F62)*100</f>
        <v>96.8614297126157</v>
      </c>
      <c r="P62" s="97" t="n">
        <f aca="false">SUM(F62-N62)</f>
        <v>4027.178</v>
      </c>
    </row>
    <row r="63" customFormat="false" ht="15" hidden="true" customHeight="false" outlineLevel="0" collapsed="false">
      <c r="A63" s="91" t="s">
        <v>685</v>
      </c>
      <c r="B63" s="92" t="s">
        <v>686</v>
      </c>
      <c r="C63" s="93"/>
      <c r="D63" s="94"/>
      <c r="E63" s="94"/>
      <c r="F63" s="94" t="n">
        <f aca="false">SUM(D63+E63)</f>
        <v>0</v>
      </c>
      <c r="G63" s="33" t="n">
        <f aca="false">IF(OR(F63=0,F$813=0),0,F63/F$813)*100</f>
        <v>0</v>
      </c>
      <c r="H63" s="94"/>
      <c r="I63" s="95" t="n">
        <f aca="false">SUM(F63-H63)</f>
        <v>0</v>
      </c>
      <c r="J63" s="94"/>
      <c r="K63" s="34" t="n">
        <f aca="false">IF(OR(J63=0,F63=0),0,J63/F63)*100</f>
        <v>0</v>
      </c>
      <c r="L63" s="94" t="n">
        <f aca="false">SUM(N63-J63)</f>
        <v>0</v>
      </c>
      <c r="M63" s="96" t="n">
        <f aca="false">IF(OR(L63=0,F63=0),0,L63/F63)*100</f>
        <v>0</v>
      </c>
      <c r="N63" s="94"/>
      <c r="O63" s="96" t="n">
        <f aca="false">IF(OR(N63=0,F63=0),0,N63/F63)*100</f>
        <v>0</v>
      </c>
      <c r="P63" s="97" t="n">
        <f aca="false">SUM(F63-N63)</f>
        <v>0</v>
      </c>
    </row>
    <row r="64" customFormat="false" ht="22.5" hidden="false" customHeight="false" outlineLevel="0" collapsed="false">
      <c r="A64" s="91" t="s">
        <v>687</v>
      </c>
      <c r="B64" s="92" t="s">
        <v>688</v>
      </c>
      <c r="C64" s="93"/>
      <c r="D64" s="94" t="n">
        <v>35000</v>
      </c>
      <c r="E64" s="94" t="n">
        <v>7500</v>
      </c>
      <c r="F64" s="94" t="n">
        <f aca="false">SUM(D64+E64)</f>
        <v>42500</v>
      </c>
      <c r="G64" s="33" t="n">
        <f aca="false">IF(OR(F64=0,F$813=0),0,F64/F$813)*100</f>
        <v>0.0354900368808442</v>
      </c>
      <c r="H64" s="94"/>
      <c r="I64" s="95" t="n">
        <f aca="false">SUM(F64-H64)</f>
        <v>42500</v>
      </c>
      <c r="J64" s="94" t="n">
        <v>36215.32</v>
      </c>
      <c r="K64" s="34" t="n">
        <f aca="false">IF(OR(J64=0,F64=0),0,J64/F64)*100</f>
        <v>85.2125176470588</v>
      </c>
      <c r="L64" s="94" t="n">
        <f aca="false">SUM(N64-J64)</f>
        <v>0</v>
      </c>
      <c r="M64" s="96" t="n">
        <f aca="false">IF(OR(L64=0,F64=0),0,L64/F64)*100</f>
        <v>0</v>
      </c>
      <c r="N64" s="94" t="n">
        <v>36215.32</v>
      </c>
      <c r="O64" s="96" t="n">
        <f aca="false">IF(OR(N64=0,F64=0),0,N64/F64)*100</f>
        <v>85.2125176470588</v>
      </c>
      <c r="P64" s="97" t="n">
        <f aca="false">SUM(F64-N64)</f>
        <v>6284.68</v>
      </c>
    </row>
    <row r="65" customFormat="false" ht="15" hidden="true" customHeight="false" outlineLevel="0" collapsed="false">
      <c r="A65" s="91" t="s">
        <v>689</v>
      </c>
      <c r="B65" s="92" t="s">
        <v>690</v>
      </c>
      <c r="C65" s="93"/>
      <c r="D65" s="94"/>
      <c r="E65" s="94"/>
      <c r="F65" s="94" t="n">
        <f aca="false">SUM(D65+E65)</f>
        <v>0</v>
      </c>
      <c r="G65" s="33" t="n">
        <f aca="false">IF(OR(F65=0,F$813=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91" t="s">
        <v>691</v>
      </c>
      <c r="B66" s="92" t="s">
        <v>692</v>
      </c>
      <c r="C66" s="93"/>
      <c r="D66" s="94" t="n">
        <v>60000</v>
      </c>
      <c r="E66" s="94" t="n">
        <v>-11312.5</v>
      </c>
      <c r="F66" s="94" t="n">
        <f aca="false">SUM(D66+E66)</f>
        <v>48687.5</v>
      </c>
      <c r="G66" s="33" t="n">
        <f aca="false">IF(OR(F66=0,F$813=0),0,F66/F$813)*100</f>
        <v>0.0406569687208494</v>
      </c>
      <c r="H66" s="94"/>
      <c r="I66" s="95" t="n">
        <f aca="false">SUM(F66-H66)</f>
        <v>48687.5</v>
      </c>
      <c r="J66" s="94" t="n">
        <v>40498.6</v>
      </c>
      <c r="K66" s="34" t="n">
        <f aca="false">IF(OR(J66=0,F66=0),0,J66/F66)*100</f>
        <v>83.1806931964056</v>
      </c>
      <c r="L66" s="94" t="n">
        <f aca="false">SUM(N66-J66)</f>
        <v>8114.997</v>
      </c>
      <c r="M66" s="96" t="n">
        <f aca="false">IF(OR(L66=0,F66=0),0,L66/F66)*100</f>
        <v>16.6675163029525</v>
      </c>
      <c r="N66" s="94" t="n">
        <v>48613.597</v>
      </c>
      <c r="O66" s="96" t="n">
        <f aca="false">IF(OR(N66=0,F66=0),0,N66/F66)*100</f>
        <v>99.8482094993582</v>
      </c>
      <c r="P66" s="97" t="n">
        <f aca="false">SUM(F66-N66)</f>
        <v>73.9029999999984</v>
      </c>
    </row>
    <row r="67" customFormat="false" ht="15" hidden="false" customHeight="false" outlineLevel="0" collapsed="false">
      <c r="A67" s="91" t="s">
        <v>693</v>
      </c>
      <c r="B67" s="92" t="s">
        <v>694</v>
      </c>
      <c r="C67" s="93"/>
      <c r="D67" s="94" t="n">
        <f aca="false">SUM(D68:D69)</f>
        <v>157000</v>
      </c>
      <c r="E67" s="94" t="n">
        <f aca="false">SUM(E68:E69)</f>
        <v>0</v>
      </c>
      <c r="F67" s="94" t="n">
        <f aca="false">SUM(D67+E67)</f>
        <v>157000</v>
      </c>
      <c r="G67" s="33" t="n">
        <f aca="false">IF(OR(F67=0,F$813=0),0,F67/F$813)*100</f>
        <v>0.131104371536295</v>
      </c>
      <c r="H67" s="94" t="n">
        <f aca="false">SUM(H68:H69)</f>
        <v>0</v>
      </c>
      <c r="I67" s="95" t="n">
        <f aca="false">SUM(F67-H67)</f>
        <v>157000</v>
      </c>
      <c r="J67" s="94" t="n">
        <f aca="false">SUM(J68:J69)</f>
        <v>150868.68</v>
      </c>
      <c r="K67" s="34" t="n">
        <f aca="false">IF(OR(J67=0,F67=0),0,J67/F67)*100</f>
        <v>96.0947006369427</v>
      </c>
      <c r="L67" s="94" t="n">
        <f aca="false">SUM(N67-J67)</f>
        <v>6097.32500000001</v>
      </c>
      <c r="M67" s="96" t="n">
        <f aca="false">IF(OR(L67=0,F67=0),0,L67/F67)*100</f>
        <v>3.88364649681529</v>
      </c>
      <c r="N67" s="94" t="n">
        <f aca="false">SUM(N68:N69)</f>
        <v>156966.005</v>
      </c>
      <c r="O67" s="96" t="n">
        <f aca="false">IF(OR(N67=0,F67=0),0,N67/F67)*100</f>
        <v>99.978347133758</v>
      </c>
      <c r="P67" s="97" t="n">
        <f aca="false">SUM(F67-N67)</f>
        <v>33.9949999999953</v>
      </c>
    </row>
    <row r="68" customFormat="false" ht="15" hidden="true" customHeight="false" outlineLevel="0" collapsed="false">
      <c r="A68" s="91" t="s">
        <v>695</v>
      </c>
      <c r="B68" s="92" t="s">
        <v>696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false" customHeight="false" outlineLevel="0" collapsed="false">
      <c r="A69" s="91" t="s">
        <v>697</v>
      </c>
      <c r="B69" s="92" t="s">
        <v>698</v>
      </c>
      <c r="C69" s="93"/>
      <c r="D69" s="94" t="n">
        <v>157000</v>
      </c>
      <c r="E69" s="94"/>
      <c r="F69" s="94" t="n">
        <f aca="false">SUM(D69+E69)</f>
        <v>157000</v>
      </c>
      <c r="G69" s="33" t="n">
        <f aca="false">IF(OR(F69=0,F$813=0),0,F69/F$813)*100</f>
        <v>0.131104371536295</v>
      </c>
      <c r="H69" s="94"/>
      <c r="I69" s="95" t="n">
        <f aca="false">SUM(F69-H69)</f>
        <v>157000</v>
      </c>
      <c r="J69" s="94" t="n">
        <v>150868.68</v>
      </c>
      <c r="K69" s="34" t="n">
        <f aca="false">IF(OR(J69=0,F69=0),0,J69/F69)*100</f>
        <v>96.0947006369427</v>
      </c>
      <c r="L69" s="94" t="n">
        <f aca="false">SUM(N69-J69)</f>
        <v>6097.32500000001</v>
      </c>
      <c r="M69" s="96" t="n">
        <f aca="false">IF(OR(L69=0,F69=0),0,L69/F69)*100</f>
        <v>3.88364649681529</v>
      </c>
      <c r="N69" s="94" t="n">
        <v>156966.005</v>
      </c>
      <c r="O69" s="96" t="n">
        <f aca="false">IF(OR(N69=0,F69=0),0,N69/F69)*100</f>
        <v>99.978347133758</v>
      </c>
      <c r="P69" s="97" t="n">
        <f aca="false">SUM(F69-N69)</f>
        <v>33.9949999999953</v>
      </c>
    </row>
    <row r="70" customFormat="false" ht="15" hidden="true" customHeight="false" outlineLevel="0" collapsed="false">
      <c r="A70" s="98" t="n">
        <v>3110222</v>
      </c>
      <c r="B70" s="92" t="s">
        <v>699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0</v>
      </c>
      <c r="C71" s="93"/>
      <c r="D71" s="94"/>
      <c r="E71" s="94"/>
      <c r="F71" s="94" t="n">
        <f aca="false">SUM(D71+E71)</f>
        <v>0</v>
      </c>
      <c r="G71" s="33" t="n">
        <f aca="false">IF(OR(F71=0,F$813=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1</v>
      </c>
      <c r="B72" s="92" t="s">
        <v>702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3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4</v>
      </c>
      <c r="B74" s="92" t="s">
        <v>705</v>
      </c>
      <c r="C74" s="93"/>
      <c r="D74" s="94"/>
      <c r="E74" s="94"/>
      <c r="F74" s="94" t="n">
        <f aca="false">SUM(D74+E74)</f>
        <v>0</v>
      </c>
      <c r="G74" s="33" t="n">
        <f aca="false">IF(OR(F74=0,F$813=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6</v>
      </c>
      <c r="B75" s="92" t="s">
        <v>707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false" customHeight="false" outlineLevel="0" collapsed="false">
      <c r="A76" s="83" t="s">
        <v>708</v>
      </c>
      <c r="B76" s="84" t="s">
        <v>709</v>
      </c>
      <c r="C76" s="85"/>
      <c r="D76" s="86" t="n">
        <f aca="false">SUM(D77:D91)-D78-D84</f>
        <v>3194384.387</v>
      </c>
      <c r="E76" s="86" t="n">
        <f aca="false">SUM(E77:E91)-E78-E84</f>
        <v>-54984.735</v>
      </c>
      <c r="F76" s="94" t="n">
        <f aca="false">SUM(D76+E76)</f>
        <v>3139399.652</v>
      </c>
      <c r="G76" s="33" t="n">
        <f aca="false">IF(OR(F76=0,F$813=0),0,F76/F$813)*100</f>
        <v>2.62158610431034</v>
      </c>
      <c r="H76" s="86" t="n">
        <f aca="false">SUM(H77:H91)-H78-H84</f>
        <v>0</v>
      </c>
      <c r="I76" s="95" t="n">
        <f aca="false">SUM(F76-H76)</f>
        <v>3139399.652</v>
      </c>
      <c r="J76" s="86" t="n">
        <f aca="false">SUM(J77:J91)-J78-J84</f>
        <v>2921655.766</v>
      </c>
      <c r="K76" s="34" t="n">
        <f aca="false">IF(OR(J76=0,F76=0),0,J76/F76)*100</f>
        <v>93.0641552482405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2921655.766</v>
      </c>
      <c r="O76" s="96" t="n">
        <f aca="false">IF(OR(N76=0,F76=0),0,N76/F76)*100</f>
        <v>93.0641552482405</v>
      </c>
      <c r="P76" s="97" t="n">
        <f aca="false">SUM(F76-N76)</f>
        <v>217743.885999999</v>
      </c>
    </row>
    <row r="77" customFormat="false" ht="15" hidden="false" customHeight="false" outlineLevel="0" collapsed="false">
      <c r="A77" s="91" t="s">
        <v>710</v>
      </c>
      <c r="B77" s="92" t="s">
        <v>711</v>
      </c>
      <c r="C77" s="93"/>
      <c r="D77" s="94" t="n">
        <v>316294.417</v>
      </c>
      <c r="E77" s="94" t="n">
        <v>43000</v>
      </c>
      <c r="F77" s="94" t="n">
        <f aca="false">SUM(D77+E77)</f>
        <v>359294.417</v>
      </c>
      <c r="G77" s="33" t="n">
        <f aca="false">IF(OR(F77=0,F$813=0),0,F77/F$813)*100</f>
        <v>0.300032284950857</v>
      </c>
      <c r="H77" s="94"/>
      <c r="I77" s="95" t="n">
        <f aca="false">SUM(F77-H77)</f>
        <v>359294.417</v>
      </c>
      <c r="J77" s="94" t="n">
        <v>330853.977</v>
      </c>
      <c r="K77" s="34" t="n">
        <f aca="false">IF(OR(J77=0,F77=0),0,J77/F77)*100</f>
        <v>92.0843635040396</v>
      </c>
      <c r="L77" s="94" t="n">
        <f aca="false">SUM(N77-J77)</f>
        <v>0</v>
      </c>
      <c r="M77" s="96" t="n">
        <f aca="false">IF(OR(L77=0,F77=0),0,L77/F77)*100</f>
        <v>0</v>
      </c>
      <c r="N77" s="94" t="n">
        <v>330853.977</v>
      </c>
      <c r="O77" s="96" t="n">
        <f aca="false">IF(OR(N77=0,F77=0),0,N77/F77)*100</f>
        <v>92.0843635040396</v>
      </c>
      <c r="P77" s="97" t="n">
        <f aca="false">SUM(F77-N77)</f>
        <v>28440.44</v>
      </c>
    </row>
    <row r="78" customFormat="false" ht="15" hidden="false" customHeight="false" outlineLevel="0" collapsed="false">
      <c r="A78" s="91" t="s">
        <v>712</v>
      </c>
      <c r="B78" s="92" t="s">
        <v>713</v>
      </c>
      <c r="C78" s="93"/>
      <c r="D78" s="94" t="n">
        <f aca="false">SUM(D79:D82)</f>
        <v>884895.423</v>
      </c>
      <c r="E78" s="94" t="n">
        <f aca="false">SUM(E79:E82)</f>
        <v>0</v>
      </c>
      <c r="F78" s="94" t="n">
        <f aca="false">SUM(D78+E78)</f>
        <v>884895.423</v>
      </c>
      <c r="G78" s="33" t="n">
        <f aca="false">IF(OR(F78=0,F$813=0),0,F78/F$813)*100</f>
        <v>0.738940498775534</v>
      </c>
      <c r="H78" s="94" t="n">
        <f aca="false">SUM(H79:H82)</f>
        <v>0</v>
      </c>
      <c r="I78" s="95" t="n">
        <f aca="false">SUM(F78-H78)</f>
        <v>884895.423</v>
      </c>
      <c r="J78" s="94" t="n">
        <f aca="false">SUM(J79:J82)</f>
        <v>814147.288</v>
      </c>
      <c r="K78" s="34" t="n">
        <f aca="false">IF(OR(J78=0,F78=0),0,J78/F78)*100</f>
        <v>92.0049157040334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814147.288</v>
      </c>
      <c r="O78" s="96" t="n">
        <f aca="false">IF(OR(N78=0,F78=0),0,N78/F78)*100</f>
        <v>92.0049157040334</v>
      </c>
      <c r="P78" s="97" t="n">
        <f aca="false">SUM(F78-N78)</f>
        <v>70748.135</v>
      </c>
    </row>
    <row r="79" customFormat="false" ht="15" hidden="true" customHeight="false" outlineLevel="0" collapsed="false">
      <c r="A79" s="91" t="s">
        <v>714</v>
      </c>
      <c r="B79" s="92" t="s">
        <v>715</v>
      </c>
      <c r="C79" s="93"/>
      <c r="D79" s="94"/>
      <c r="E79" s="94"/>
      <c r="F79" s="94" t="n">
        <f aca="false">SUM(D79+E79)</f>
        <v>0</v>
      </c>
      <c r="G79" s="33" t="n">
        <f aca="false">IF(OR(F79=0,F$813=0),0,F79/F$813)*100</f>
        <v>0</v>
      </c>
      <c r="H79" s="94"/>
      <c r="I79" s="95" t="n">
        <f aca="false">SUM(F79-H79)</f>
        <v>0</v>
      </c>
      <c r="J79" s="94"/>
      <c r="K79" s="34" t="n">
        <f aca="false">IF(OR(J79=0,F79=0),0,J79/F79)*100</f>
        <v>0</v>
      </c>
      <c r="L79" s="94" t="n">
        <f aca="false">SUM(N79-J79)</f>
        <v>0</v>
      </c>
      <c r="M79" s="96" t="n">
        <f aca="false">IF(OR(L79=0,F79=0),0,L79/F79)*100</f>
        <v>0</v>
      </c>
      <c r="N79" s="94"/>
      <c r="O79" s="96" t="n">
        <f aca="false">IF(OR(N79=0,F79=0),0,N79/F79)*100</f>
        <v>0</v>
      </c>
      <c r="P79" s="97" t="n">
        <f aca="false">SUM(F79-N79)</f>
        <v>0</v>
      </c>
    </row>
    <row r="80" customFormat="false" ht="15" hidden="false" customHeight="false" outlineLevel="0" collapsed="false">
      <c r="A80" s="91" t="s">
        <v>716</v>
      </c>
      <c r="B80" s="92" t="s">
        <v>717</v>
      </c>
      <c r="C80" s="93"/>
      <c r="D80" s="94" t="n">
        <v>884895.423</v>
      </c>
      <c r="E80" s="94"/>
      <c r="F80" s="94" t="n">
        <f aca="false">SUM(D80+E80)</f>
        <v>884895.423</v>
      </c>
      <c r="G80" s="33" t="n">
        <f aca="false">IF(OR(F80=0,F$813=0),0,F80/F$813)*100</f>
        <v>0.738940498775534</v>
      </c>
      <c r="H80" s="94"/>
      <c r="I80" s="95" t="n">
        <f aca="false">SUM(F80-H80)</f>
        <v>884895.423</v>
      </c>
      <c r="J80" s="94" t="n">
        <v>814147.288</v>
      </c>
      <c r="K80" s="34" t="n">
        <f aca="false">IF(OR(J80=0,F80=0),0,J80/F80)*100</f>
        <v>92.0049157040334</v>
      </c>
      <c r="L80" s="94" t="n">
        <f aca="false">SUM(N80-J80)</f>
        <v>0</v>
      </c>
      <c r="M80" s="96" t="n">
        <f aca="false">IF(OR(L80=0,F80=0),0,L80/F80)*100</f>
        <v>0</v>
      </c>
      <c r="N80" s="94" t="n">
        <v>814147.288</v>
      </c>
      <c r="O80" s="96" t="n">
        <f aca="false">IF(OR(N80=0,F80=0),0,N80/F80)*100</f>
        <v>92.0049157040334</v>
      </c>
      <c r="P80" s="97" t="n">
        <f aca="false">SUM(F80-N80)</f>
        <v>70748.135</v>
      </c>
    </row>
    <row r="81" customFormat="false" ht="15" hidden="true" customHeight="false" outlineLevel="0" collapsed="false">
      <c r="A81" s="91" t="s">
        <v>718</v>
      </c>
      <c r="B81" s="92" t="s">
        <v>719</v>
      </c>
      <c r="C81" s="93"/>
      <c r="D81" s="94"/>
      <c r="E81" s="94"/>
      <c r="F81" s="94" t="n">
        <f aca="false">SUM(D81+E81)</f>
        <v>0</v>
      </c>
      <c r="G81" s="33" t="n">
        <f aca="false">IF(OR(F81=0,F$813=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true" customHeight="false" outlineLevel="0" collapsed="false">
      <c r="A82" s="91" t="s">
        <v>720</v>
      </c>
      <c r="B82" s="92" t="s">
        <v>721</v>
      </c>
      <c r="C82" s="93"/>
      <c r="D82" s="94"/>
      <c r="E82" s="94"/>
      <c r="F82" s="94" t="n">
        <f aca="false">SUM(D82+E82)</f>
        <v>0</v>
      </c>
      <c r="G82" s="33" t="n">
        <f aca="false">IF(OR(F82=0,F$813=0),0,F82/F$813)*100</f>
        <v>0</v>
      </c>
      <c r="H82" s="94"/>
      <c r="I82" s="95" t="n">
        <f aca="false">SUM(F82-H82)</f>
        <v>0</v>
      </c>
      <c r="J82" s="94"/>
      <c r="K82" s="34" t="n">
        <f aca="false">IF(OR(J82=0,F82=0),0,J82/F82)*100</f>
        <v>0</v>
      </c>
      <c r="L82" s="94" t="n">
        <f aca="false">SUM(N82-J82)</f>
        <v>0</v>
      </c>
      <c r="M82" s="96" t="n">
        <f aca="false">IF(OR(L82=0,F82=0),0,L82/F82)*100</f>
        <v>0</v>
      </c>
      <c r="N82" s="94"/>
      <c r="O82" s="96" t="n">
        <f aca="false">IF(OR(N82=0,F82=0),0,N82/F82)*100</f>
        <v>0</v>
      </c>
      <c r="P82" s="97" t="n">
        <f aca="false">SUM(F82-N82)</f>
        <v>0</v>
      </c>
    </row>
    <row r="83" customFormat="false" ht="15" hidden="true" customHeight="false" outlineLevel="0" collapsed="false">
      <c r="A83" s="91" t="s">
        <v>722</v>
      </c>
      <c r="B83" s="92" t="s">
        <v>723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false" customHeight="false" outlineLevel="0" collapsed="false">
      <c r="A84" s="91" t="s">
        <v>724</v>
      </c>
      <c r="B84" s="92" t="s">
        <v>725</v>
      </c>
      <c r="C84" s="93"/>
      <c r="D84" s="94" t="n">
        <f aca="false">SUM(D85:D87)</f>
        <v>1351660.289</v>
      </c>
      <c r="E84" s="94" t="n">
        <f aca="false">SUM(E85:E87)</f>
        <v>94162</v>
      </c>
      <c r="F84" s="94" t="n">
        <f aca="false">SUM(D84+E84)</f>
        <v>1445822.289</v>
      </c>
      <c r="G84" s="33" t="n">
        <f aca="false">IF(OR(F84=0,F$813=0),0,F84/F$813)*100</f>
        <v>1.20734791434721</v>
      </c>
      <c r="H84" s="94" t="n">
        <f aca="false">SUM(H85:H87)</f>
        <v>0</v>
      </c>
      <c r="I84" s="95" t="n">
        <f aca="false">SUM(F84-H84)</f>
        <v>1445822.289</v>
      </c>
      <c r="J84" s="94" t="n">
        <f aca="false">SUM(J85:J87)</f>
        <v>1363084.031</v>
      </c>
      <c r="K84" s="34" t="n">
        <f aca="false">IF(OR(J84=0,F84=0),0,J84/F84)*100</f>
        <v>94.2774254741068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1363084.031</v>
      </c>
      <c r="O84" s="96" t="n">
        <f aca="false">IF(OR(N84=0,F84=0),0,N84/F84)*100</f>
        <v>94.2774254741068</v>
      </c>
      <c r="P84" s="97" t="n">
        <f aca="false">SUM(F84-N84)</f>
        <v>82738.2579999999</v>
      </c>
    </row>
    <row r="85" customFormat="false" ht="15" hidden="false" customHeight="false" outlineLevel="0" collapsed="false">
      <c r="A85" s="91" t="s">
        <v>726</v>
      </c>
      <c r="B85" s="92" t="s">
        <v>727</v>
      </c>
      <c r="C85" s="93"/>
      <c r="D85" s="94" t="n">
        <v>767938.857</v>
      </c>
      <c r="E85" s="94" t="n">
        <v>65880</v>
      </c>
      <c r="F85" s="94" t="n">
        <f aca="false">SUM(D85+E85)</f>
        <v>833818.857</v>
      </c>
      <c r="G85" s="33" t="n">
        <f aca="false">IF(OR(F85=0,F$813=0),0,F85/F$813)*100</f>
        <v>0.696288517338196</v>
      </c>
      <c r="H85" s="94"/>
      <c r="I85" s="95" t="n">
        <f aca="false">SUM(F85-H85)</f>
        <v>833818.857</v>
      </c>
      <c r="J85" s="94" t="n">
        <v>787733.3</v>
      </c>
      <c r="K85" s="34" t="n">
        <f aca="false">IF(OR(J85=0,F85=0),0,J85/F85)*100</f>
        <v>94.4729533743323</v>
      </c>
      <c r="L85" s="94" t="n">
        <f aca="false">SUM(N85-J85)</f>
        <v>0</v>
      </c>
      <c r="M85" s="96" t="n">
        <f aca="false">IF(OR(L85=0,F85=0),0,L85/F85)*100</f>
        <v>0</v>
      </c>
      <c r="N85" s="94" t="n">
        <v>787733.3</v>
      </c>
      <c r="O85" s="96" t="n">
        <f aca="false">IF(OR(N85=0,F85=0),0,N85/F85)*100</f>
        <v>94.4729533743323</v>
      </c>
      <c r="P85" s="97" t="n">
        <f aca="false">SUM(F85-N85)</f>
        <v>46085.5569999999</v>
      </c>
    </row>
    <row r="86" customFormat="false" ht="15" hidden="false" customHeight="false" outlineLevel="0" collapsed="false">
      <c r="A86" s="91" t="s">
        <v>728</v>
      </c>
      <c r="B86" s="92" t="s">
        <v>362</v>
      </c>
      <c r="C86" s="93"/>
      <c r="D86" s="94" t="n">
        <v>547868.571</v>
      </c>
      <c r="E86" s="94" t="n">
        <v>25942</v>
      </c>
      <c r="F86" s="94" t="n">
        <f aca="false">SUM(D86+E86)</f>
        <v>573810.571</v>
      </c>
      <c r="G86" s="33" t="n">
        <f aca="false">IF(OR(F86=0,F$813=0),0,F86/F$813)*100</f>
        <v>0.479166078291959</v>
      </c>
      <c r="H86" s="94"/>
      <c r="I86" s="95" t="n">
        <f aca="false">SUM(F86-H86)</f>
        <v>573810.571</v>
      </c>
      <c r="J86" s="94" t="n">
        <v>542287.042</v>
      </c>
      <c r="K86" s="34" t="n">
        <f aca="false">IF(OR(J86=0,F86=0),0,J86/F86)*100</f>
        <v>94.5062829802764</v>
      </c>
      <c r="L86" s="94" t="n">
        <f aca="false">SUM(N86-J86)</f>
        <v>0</v>
      </c>
      <c r="M86" s="96" t="n">
        <f aca="false">IF(OR(L86=0,F86=0),0,L86/F86)*100</f>
        <v>0</v>
      </c>
      <c r="N86" s="94" t="n">
        <v>542287.042</v>
      </c>
      <c r="O86" s="96" t="n">
        <f aca="false">IF(OR(N86=0,F86=0),0,N86/F86)*100</f>
        <v>94.5062829802764</v>
      </c>
      <c r="P86" s="97" t="n">
        <f aca="false">SUM(F86-N86)</f>
        <v>31523.529</v>
      </c>
    </row>
    <row r="87" customFormat="false" ht="15" hidden="false" customHeight="false" outlineLevel="0" collapsed="false">
      <c r="A87" s="91" t="s">
        <v>729</v>
      </c>
      <c r="B87" s="92" t="s">
        <v>730</v>
      </c>
      <c r="C87" s="93"/>
      <c r="D87" s="94" t="n">
        <v>35852.861</v>
      </c>
      <c r="E87" s="94" t="n">
        <v>2340</v>
      </c>
      <c r="F87" s="94" t="n">
        <f aca="false">SUM(D87+E87)</f>
        <v>38192.861</v>
      </c>
      <c r="G87" s="33" t="n">
        <f aca="false">IF(OR(F87=0,F$813=0),0,F87/F$813)*100</f>
        <v>0.0318933187170578</v>
      </c>
      <c r="H87" s="94"/>
      <c r="I87" s="95" t="n">
        <f aca="false">SUM(F87-H87)</f>
        <v>38192.861</v>
      </c>
      <c r="J87" s="94" t="n">
        <v>33063.689</v>
      </c>
      <c r="K87" s="34" t="n">
        <f aca="false">IF(OR(J87=0,F87=0),0,J87/F87)*100</f>
        <v>86.5703383676861</v>
      </c>
      <c r="L87" s="94" t="n">
        <f aca="false">SUM(N87-J87)</f>
        <v>0</v>
      </c>
      <c r="M87" s="96" t="n">
        <f aca="false">IF(OR(L87=0,F87=0),0,L87/F87)*100</f>
        <v>0</v>
      </c>
      <c r="N87" s="94" t="n">
        <v>33063.689</v>
      </c>
      <c r="O87" s="96" t="n">
        <f aca="false">IF(OR(N87=0,F87=0),0,N87/F87)*100</f>
        <v>86.5703383676861</v>
      </c>
      <c r="P87" s="97" t="n">
        <f aca="false">SUM(F87-N87)</f>
        <v>5129.172</v>
      </c>
    </row>
    <row r="88" customFormat="false" ht="15" hidden="false" customHeight="false" outlineLevel="0" collapsed="false">
      <c r="A88" s="91" t="s">
        <v>731</v>
      </c>
      <c r="B88" s="92" t="s">
        <v>732</v>
      </c>
      <c r="C88" s="93"/>
      <c r="D88" s="94" t="n">
        <v>237465.914</v>
      </c>
      <c r="E88" s="94" t="n">
        <v>32000</v>
      </c>
      <c r="F88" s="94" t="n">
        <f aca="false">SUM(D88+E88)</f>
        <v>269465.914</v>
      </c>
      <c r="G88" s="33" t="n">
        <f aca="false">IF(OR(F88=0,F$813=0),0,F88/F$813)*100</f>
        <v>0.22502012296448</v>
      </c>
      <c r="H88" s="94"/>
      <c r="I88" s="95" t="n">
        <f aca="false">SUM(F88-H88)</f>
        <v>269465.914</v>
      </c>
      <c r="J88" s="94" t="n">
        <v>248143.482</v>
      </c>
      <c r="K88" s="34" t="n">
        <f aca="false">IF(OR(J88=0,F88=0),0,J88/F88)*100</f>
        <v>92.0871505848417</v>
      </c>
      <c r="L88" s="94" t="n">
        <f aca="false">SUM(N88-J88)</f>
        <v>0</v>
      </c>
      <c r="M88" s="96" t="n">
        <f aca="false">IF(OR(L88=0,F88=0),0,L88/F88)*100</f>
        <v>0</v>
      </c>
      <c r="N88" s="94" t="n">
        <v>248143.482</v>
      </c>
      <c r="O88" s="96" t="n">
        <f aca="false">IF(OR(N88=0,F88=0),0,N88/F88)*100</f>
        <v>92.0871505848417</v>
      </c>
      <c r="P88" s="97" t="n">
        <f aca="false">SUM(F88-N88)</f>
        <v>21322.432</v>
      </c>
    </row>
    <row r="89" customFormat="false" ht="15" hidden="false" customHeight="false" outlineLevel="0" collapsed="false">
      <c r="A89" s="91" t="s">
        <v>733</v>
      </c>
      <c r="B89" s="92" t="s">
        <v>734</v>
      </c>
      <c r="C89" s="93"/>
      <c r="D89" s="94" t="n">
        <v>158310.609</v>
      </c>
      <c r="E89" s="94" t="n">
        <v>21611</v>
      </c>
      <c r="F89" s="94" t="n">
        <f aca="false">SUM(D89+E89)</f>
        <v>179921.609</v>
      </c>
      <c r="G89" s="33" t="n">
        <f aca="false">IF(OR(F89=0,F$813=0),0,F89/F$813)*100</f>
        <v>0.150245283272255</v>
      </c>
      <c r="H89" s="94"/>
      <c r="I89" s="95" t="n">
        <f aca="false">SUM(F89-H89)</f>
        <v>179921.609</v>
      </c>
      <c r="J89" s="94" t="n">
        <v>165426.988</v>
      </c>
      <c r="K89" s="34" t="n">
        <f aca="false">IF(OR(J89=0,F89=0),0,J89/F89)*100</f>
        <v>91.9439243120597</v>
      </c>
      <c r="L89" s="94" t="n">
        <f aca="false">SUM(N89-J89)</f>
        <v>0</v>
      </c>
      <c r="M89" s="96" t="n">
        <f aca="false">IF(OR(L89=0,F89=0),0,L89/F89)*100</f>
        <v>0</v>
      </c>
      <c r="N89" s="94" t="n">
        <v>165426.988</v>
      </c>
      <c r="O89" s="96" t="n">
        <f aca="false">IF(OR(N89=0,F89=0),0,N89/F89)*100</f>
        <v>91.9439243120597</v>
      </c>
      <c r="P89" s="97" t="n">
        <f aca="false">SUM(F89-N89)</f>
        <v>14494.621</v>
      </c>
    </row>
    <row r="90" customFormat="false" ht="15" hidden="false" customHeight="false" outlineLevel="0" collapsed="false">
      <c r="A90" s="91" t="s">
        <v>735</v>
      </c>
      <c r="B90" s="92" t="s">
        <v>736</v>
      </c>
      <c r="C90" s="93"/>
      <c r="D90" s="94" t="n">
        <v>245757.735</v>
      </c>
      <c r="E90" s="94" t="n">
        <v>-245757.735</v>
      </c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true" customHeight="false" outlineLevel="0" collapsed="false">
      <c r="A91" s="91" t="s">
        <v>737</v>
      </c>
      <c r="B91" s="92" t="s">
        <v>738</v>
      </c>
      <c r="C91" s="93"/>
      <c r="D91" s="94"/>
      <c r="E91" s="94"/>
      <c r="F91" s="94" t="n">
        <f aca="false">SUM(D91+E91)</f>
        <v>0</v>
      </c>
      <c r="G91" s="33" t="n">
        <f aca="false">IF(OR(F91=0,F$813=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39</v>
      </c>
      <c r="B92" s="84" t="s">
        <v>740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1</v>
      </c>
      <c r="B93" s="92" t="s">
        <v>579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2</v>
      </c>
      <c r="B94" s="92" t="s">
        <v>645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3</v>
      </c>
      <c r="B95" s="92" t="s">
        <v>709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4</v>
      </c>
      <c r="B96" s="92" t="s">
        <v>745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6</v>
      </c>
      <c r="B97" s="92" t="s">
        <v>747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8</v>
      </c>
      <c r="B98" s="92" t="s">
        <v>749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0</v>
      </c>
      <c r="B99" s="84" t="s">
        <v>751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2</v>
      </c>
      <c r="B100" s="84" t="s">
        <v>753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4</v>
      </c>
      <c r="B101" s="92" t="s">
        <v>755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99" t="s">
        <v>756</v>
      </c>
      <c r="B102" s="92" t="s">
        <v>152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7</v>
      </c>
      <c r="B103" s="92" t="s">
        <v>409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8</v>
      </c>
      <c r="B104" s="92" t="s">
        <v>759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0</v>
      </c>
      <c r="B105" s="92" t="s">
        <v>761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2</v>
      </c>
      <c r="B106" s="92" t="s">
        <v>763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4</v>
      </c>
      <c r="B107" s="92" t="s">
        <v>765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6</v>
      </c>
      <c r="B108" s="92" t="s">
        <v>767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8</v>
      </c>
      <c r="B109" s="92" t="s">
        <v>415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69</v>
      </c>
      <c r="B110" s="92" t="s">
        <v>770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1</v>
      </c>
      <c r="B111" s="92" t="s">
        <v>772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3</v>
      </c>
      <c r="B112" s="92" t="s">
        <v>774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5</v>
      </c>
      <c r="B113" s="92" t="s">
        <v>776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7</v>
      </c>
      <c r="B114" s="92" t="s">
        <v>778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79</v>
      </c>
      <c r="B115" s="92" t="s">
        <v>780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1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2</v>
      </c>
      <c r="B117" s="92" t="s">
        <v>783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4</v>
      </c>
      <c r="B118" s="84" t="s">
        <v>785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6</v>
      </c>
      <c r="B119" s="92" t="s">
        <v>787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8</v>
      </c>
      <c r="B120" s="92" t="s">
        <v>789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0</v>
      </c>
      <c r="B121" s="92" t="s">
        <v>791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2</v>
      </c>
      <c r="B122" s="92" t="s">
        <v>793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4</v>
      </c>
      <c r="B123" s="92" t="s">
        <v>795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6</v>
      </c>
      <c r="B124" s="92" t="s">
        <v>797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8</v>
      </c>
      <c r="B125" s="92" t="s">
        <v>799</v>
      </c>
      <c r="C125" s="93"/>
      <c r="D125" s="94"/>
      <c r="E125" s="94"/>
      <c r="F125" s="94" t="n">
        <f aca="false">SUM(D125+E125)</f>
        <v>0</v>
      </c>
      <c r="G125" s="33" t="n">
        <f aca="false">IF(OR(F125=0,F$813=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0</v>
      </c>
      <c r="B126" s="92" t="s">
        <v>801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2</v>
      </c>
      <c r="B127" s="92" t="s">
        <v>803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4</v>
      </c>
      <c r="B128" s="92" t="s">
        <v>805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6</v>
      </c>
      <c r="B129" s="92" t="s">
        <v>807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8</v>
      </c>
      <c r="B130" s="92" t="s">
        <v>809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0</v>
      </c>
      <c r="B131" s="92" t="s">
        <v>811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0" t="s">
        <v>812</v>
      </c>
      <c r="B132" s="101" t="s">
        <v>813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0" t="s">
        <v>814</v>
      </c>
      <c r="B133" s="102" t="s">
        <v>815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0" t="s">
        <v>816</v>
      </c>
      <c r="B134" s="102" t="s">
        <v>713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0" t="s">
        <v>817</v>
      </c>
      <c r="B135" s="102" t="s">
        <v>818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false" customHeight="false" outlineLevel="0" collapsed="false">
      <c r="A136" s="83" t="s">
        <v>819</v>
      </c>
      <c r="B136" s="84" t="s">
        <v>820</v>
      </c>
      <c r="C136" s="93"/>
      <c r="D136" s="94" t="n">
        <v>160527.8</v>
      </c>
      <c r="E136" s="94"/>
      <c r="F136" s="94" t="n">
        <f aca="false">SUM(D136+E136)</f>
        <v>160527.8</v>
      </c>
      <c r="G136" s="33" t="n">
        <f aca="false">IF(OR(F136=0,F$813=0),0,F136/F$813)*100</f>
        <v>0.134050295115312</v>
      </c>
      <c r="H136" s="94"/>
      <c r="I136" s="95" t="n">
        <f aca="false">SUM(F136-H136)</f>
        <v>160527.8</v>
      </c>
      <c r="J136" s="94" t="n">
        <v>10120.784</v>
      </c>
      <c r="K136" s="34" t="n">
        <f aca="false">IF(OR(J136=0,F136=0),0,J136/F136)*100</f>
        <v>6.30469239595883</v>
      </c>
      <c r="L136" s="94" t="n">
        <f aca="false">SUM(N136-J136)</f>
        <v>0</v>
      </c>
      <c r="M136" s="96" t="n">
        <f aca="false">IF(OR(L136=0,F136=0),0,L136/F136)*100</f>
        <v>0</v>
      </c>
      <c r="N136" s="94" t="n">
        <v>10120.784</v>
      </c>
      <c r="O136" s="96" t="n">
        <f aca="false">IF(OR(N136=0,F136=0),0,N136/F136)*100</f>
        <v>6.30469239595883</v>
      </c>
      <c r="P136" s="97" t="n">
        <f aca="false">SUM(F136-N136)</f>
        <v>150407.016</v>
      </c>
    </row>
    <row r="137" customFormat="false" ht="15" hidden="true" customHeight="false" outlineLevel="0" collapsed="false">
      <c r="A137" s="83" t="s">
        <v>821</v>
      </c>
      <c r="B137" s="84" t="s">
        <v>749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2</v>
      </c>
      <c r="B138" s="84" t="s">
        <v>823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4</v>
      </c>
      <c r="B139" s="84" t="s">
        <v>825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6</v>
      </c>
      <c r="B140" s="92" t="s">
        <v>827</v>
      </c>
      <c r="C140" s="103"/>
      <c r="D140" s="94"/>
      <c r="E140" s="94"/>
      <c r="F140" s="94" t="n">
        <f aca="false">SUM(D140+E140)</f>
        <v>0</v>
      </c>
      <c r="G140" s="33" t="n">
        <f aca="false">IF(OR(F140=0,F$813=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8</v>
      </c>
      <c r="B141" s="92" t="s">
        <v>829</v>
      </c>
      <c r="C141" s="103"/>
      <c r="D141" s="94"/>
      <c r="E141" s="94"/>
      <c r="F141" s="94" t="n">
        <f aca="false">SUM(D141+E141)</f>
        <v>0</v>
      </c>
      <c r="G141" s="33" t="n">
        <f aca="false">IF(OR(F141=0,F$813=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0</v>
      </c>
      <c r="B142" s="92" t="s">
        <v>831</v>
      </c>
      <c r="C142" s="103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2</v>
      </c>
      <c r="B143" s="84" t="s">
        <v>833</v>
      </c>
      <c r="C143" s="104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4</v>
      </c>
      <c r="B144" s="92" t="s">
        <v>827</v>
      </c>
      <c r="C144" s="103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5</v>
      </c>
      <c r="B145" s="92" t="s">
        <v>829</v>
      </c>
      <c r="C145" s="103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6</v>
      </c>
      <c r="B146" s="92" t="s">
        <v>831</v>
      </c>
      <c r="C146" s="103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7</v>
      </c>
      <c r="B147" s="92" t="s">
        <v>838</v>
      </c>
      <c r="C147" s="103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39</v>
      </c>
      <c r="B148" s="92" t="s">
        <v>840</v>
      </c>
      <c r="C148" s="103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1</v>
      </c>
      <c r="B149" s="84" t="s">
        <v>842</v>
      </c>
      <c r="C149" s="104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3</v>
      </c>
      <c r="B150" s="84" t="s">
        <v>753</v>
      </c>
      <c r="C150" s="104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4</v>
      </c>
      <c r="B151" s="92" t="s">
        <v>759</v>
      </c>
      <c r="C151" s="103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5</v>
      </c>
      <c r="B152" s="84" t="s">
        <v>785</v>
      </c>
      <c r="C152" s="104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6</v>
      </c>
      <c r="B153" s="92" t="s">
        <v>847</v>
      </c>
      <c r="C153" s="103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8</v>
      </c>
      <c r="B154" s="84" t="s">
        <v>749</v>
      </c>
      <c r="C154" s="104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49</v>
      </c>
      <c r="B155" s="84" t="s">
        <v>850</v>
      </c>
      <c r="C155" s="104"/>
      <c r="D155" s="86"/>
      <c r="E155" s="86"/>
      <c r="F155" s="94" t="n">
        <f aca="false">SUM(D155+E155)</f>
        <v>0</v>
      </c>
      <c r="G155" s="33" t="n">
        <f aca="false">IF(OR(F155=0,F$813=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1</v>
      </c>
      <c r="B156" s="84" t="s">
        <v>852</v>
      </c>
      <c r="C156" s="104"/>
      <c r="D156" s="86" t="n">
        <f aca="false">SUM(D157+D557+D683+D684+D685)</f>
        <v>96778136.402</v>
      </c>
      <c r="E156" s="86" t="n">
        <f aca="false">SUM(E157+E557+E683+E684+E685)</f>
        <v>4843293.453</v>
      </c>
      <c r="F156" s="94" t="n">
        <f aca="false">SUM(D156+E156)</f>
        <v>101621429.855</v>
      </c>
      <c r="G156" s="33" t="n">
        <f aca="false">IF(OR(F156=0,F$813=0),0,F156/F$813)*100</f>
        <v>84.8599598456016</v>
      </c>
      <c r="H156" s="86" t="n">
        <f aca="false">SUM(H157+H557+H683+H684+H685)</f>
        <v>0</v>
      </c>
      <c r="I156" s="95" t="n">
        <f aca="false">SUM(F156-H156)</f>
        <v>101621429.855</v>
      </c>
      <c r="J156" s="86" t="n">
        <f aca="false">SUM(J157+J557+J683+J684+J685)</f>
        <v>70878130.555</v>
      </c>
      <c r="K156" s="34" t="n">
        <f aca="false">IF(OR(J156=0,F156=0),0,J156/F156)*100</f>
        <v>69.7472281743462</v>
      </c>
      <c r="L156" s="94" t="n">
        <f aca="false">SUM(N156-J156)</f>
        <v>23715021.577</v>
      </c>
      <c r="M156" s="96" t="n">
        <f aca="false">IF(OR(L156=0,F156=0),0,L156/F156)*100</f>
        <v>23.3366344193721</v>
      </c>
      <c r="N156" s="86" t="n">
        <f aca="false">SUM(N157+N557+N683+N684+N685)</f>
        <v>94593152.132</v>
      </c>
      <c r="O156" s="96" t="n">
        <f aca="false">IF(OR(N156=0,F156=0),0,N156/F156)*100</f>
        <v>93.0838625937183</v>
      </c>
      <c r="P156" s="97" t="n">
        <f aca="false">SUM(F156-N156)</f>
        <v>7028277.72299999</v>
      </c>
    </row>
    <row r="157" customFormat="false" ht="15" hidden="false" customHeight="false" outlineLevel="0" collapsed="false">
      <c r="A157" s="83" t="s">
        <v>853</v>
      </c>
      <c r="B157" s="84" t="s">
        <v>854</v>
      </c>
      <c r="C157" s="104"/>
      <c r="D157" s="86" t="n">
        <f aca="false">SUM(D158)</f>
        <v>82931891.828</v>
      </c>
      <c r="E157" s="86" t="n">
        <f aca="false">SUM(E158)</f>
        <v>2537550.27</v>
      </c>
      <c r="F157" s="94" t="n">
        <f aca="false">SUM(D157+E157)</f>
        <v>85469442.098</v>
      </c>
      <c r="G157" s="33" t="n">
        <f aca="false">IF(OR(F157=0,F$813=0),0,F157/F$813)*100</f>
        <v>71.372085935134</v>
      </c>
      <c r="H157" s="86" t="n">
        <f aca="false">SUM(H158)</f>
        <v>0</v>
      </c>
      <c r="I157" s="95" t="n">
        <f aca="false">SUM(F157-H157)</f>
        <v>85469442.098</v>
      </c>
      <c r="J157" s="86" t="n">
        <f aca="false">SUM(J158)</f>
        <v>60400061.966</v>
      </c>
      <c r="K157" s="34" t="n">
        <f aca="false">IF(OR(J157=0,F157=0),0,J157/F157)*100</f>
        <v>70.6686044548469</v>
      </c>
      <c r="L157" s="94" t="n">
        <f aca="false">SUM(N157-J157)</f>
        <v>23392996.155</v>
      </c>
      <c r="M157" s="96" t="n">
        <f aca="false">IF(OR(L157=0,F157=0),0,L157/F157)*100</f>
        <v>27.3700115278363</v>
      </c>
      <c r="N157" s="86" t="n">
        <f aca="false">SUM(N158)</f>
        <v>83793058.121</v>
      </c>
      <c r="O157" s="96" t="n">
        <f aca="false">IF(OR(N157=0,F157=0),0,N157/F157)*100</f>
        <v>98.0386159826832</v>
      </c>
      <c r="P157" s="97" t="n">
        <f aca="false">SUM(F157-N157)</f>
        <v>1676383.977</v>
      </c>
    </row>
    <row r="158" customFormat="false" ht="33.75" hidden="false" customHeight="false" outlineLevel="0" collapsed="false">
      <c r="A158" s="83" t="s">
        <v>855</v>
      </c>
      <c r="B158" s="84" t="s">
        <v>856</v>
      </c>
      <c r="C158" s="104"/>
      <c r="D158" s="86" t="n">
        <f aca="false">SUM(D159+D281+D391+D463)</f>
        <v>82931891.828</v>
      </c>
      <c r="E158" s="86" t="n">
        <f aca="false">SUM(E159+E281+E391+E463)</f>
        <v>2537550.27</v>
      </c>
      <c r="F158" s="94" t="n">
        <f aca="false">SUM(D158+E158)</f>
        <v>85469442.098</v>
      </c>
      <c r="G158" s="33" t="n">
        <f aca="false">IF(OR(F158=0,F$813=0),0,F158/F$813)*100</f>
        <v>71.372085935134</v>
      </c>
      <c r="H158" s="86" t="n">
        <f aca="false">SUM(H159+H281+H391+H463)</f>
        <v>0</v>
      </c>
      <c r="I158" s="95" t="n">
        <f aca="false">SUM(F158-H158)</f>
        <v>85469442.098</v>
      </c>
      <c r="J158" s="86" t="n">
        <f aca="false">SUM(J159+J281+J391+J463)</f>
        <v>60400061.966</v>
      </c>
      <c r="K158" s="34" t="n">
        <f aca="false">IF(OR(J158=0,F158=0),0,J158/F158)*100</f>
        <v>70.6686044548469</v>
      </c>
      <c r="L158" s="94" t="n">
        <f aca="false">SUM(N158-J158)</f>
        <v>23392996.155</v>
      </c>
      <c r="M158" s="96" t="n">
        <f aca="false">IF(OR(L158=0,F158=0),0,L158/F158)*100</f>
        <v>27.3700115278363</v>
      </c>
      <c r="N158" s="86" t="n">
        <f aca="false">SUM(N159+N281+N391+N463)</f>
        <v>83793058.121</v>
      </c>
      <c r="O158" s="96" t="n">
        <f aca="false">IF(OR(N158=0,F158=0),0,N158/F158)*100</f>
        <v>98.0386159826832</v>
      </c>
      <c r="P158" s="97" t="n">
        <f aca="false">SUM(F158-N158)</f>
        <v>1676383.977</v>
      </c>
    </row>
    <row r="159" customFormat="false" ht="15" hidden="false" customHeight="false" outlineLevel="0" collapsed="false">
      <c r="A159" s="83" t="s">
        <v>857</v>
      </c>
      <c r="B159" s="84" t="s">
        <v>858</v>
      </c>
      <c r="C159" s="104"/>
      <c r="D159" s="86" t="n">
        <f aca="false">SUM(D160+D170+D209+D224+D246+D250+D252+D260+D264+D278)</f>
        <v>24240304.432</v>
      </c>
      <c r="E159" s="86" t="n">
        <f aca="false">SUM(E160+E170+E209+E224+E246+E250+E252+E260+E264+E278)</f>
        <v>3137341.976</v>
      </c>
      <c r="F159" s="94" t="n">
        <f aca="false">SUM(D159+E159)</f>
        <v>27377646.408</v>
      </c>
      <c r="G159" s="33" t="n">
        <f aca="false">IF(OR(F159=0,F$813=0),0,F159/F$813)*100</f>
        <v>22.8619689583678</v>
      </c>
      <c r="H159" s="86" t="n">
        <f aca="false">SUM(H160+H170+H209+H224+H246+H250+H252+H260+H264+H278)</f>
        <v>0</v>
      </c>
      <c r="I159" s="95" t="n">
        <f aca="false">SUM(F159-H159)</f>
        <v>27377646.408</v>
      </c>
      <c r="J159" s="86" t="n">
        <f aca="false">SUM(J160+J170+J209+J224+J246+J250+J252+J260+J264+J278)</f>
        <v>21234422.065</v>
      </c>
      <c r="K159" s="34" t="n">
        <f aca="false">IF(OR(J159=0,F159=0),0,J159/F159)*100</f>
        <v>77.5611670504851</v>
      </c>
      <c r="L159" s="94" t="n">
        <f aca="false">SUM(N159-J159)</f>
        <v>5369452.822</v>
      </c>
      <c r="M159" s="96" t="n">
        <f aca="false">IF(OR(L159=0,F159=0),0,L159/F159)*100</f>
        <v>19.6125435400137</v>
      </c>
      <c r="N159" s="86" t="n">
        <f aca="false">SUM(N160+N170+N209+N224+N246+N250+N252+N260+N264+N278)</f>
        <v>26603874.887</v>
      </c>
      <c r="O159" s="96" t="n">
        <f aca="false">IF(OR(N159=0,F159=0),0,N159/F159)*100</f>
        <v>97.1737105904988</v>
      </c>
      <c r="P159" s="97" t="n">
        <f aca="false">SUM(F159-N159)</f>
        <v>773771.520999998</v>
      </c>
    </row>
    <row r="160" customFormat="false" ht="15" hidden="true" customHeight="false" outlineLevel="0" collapsed="false">
      <c r="A160" s="83" t="s">
        <v>859</v>
      </c>
      <c r="B160" s="84" t="s">
        <v>860</v>
      </c>
      <c r="C160" s="104"/>
      <c r="D160" s="86" t="n">
        <f aca="false">SUM(D161:D169)</f>
        <v>0</v>
      </c>
      <c r="E160" s="86" t="n">
        <f aca="false">SUM(E161:E169)</f>
        <v>0</v>
      </c>
      <c r="F160" s="94" t="n">
        <f aca="false">SUM(D160+E160)</f>
        <v>0</v>
      </c>
      <c r="G160" s="33" t="n">
        <f aca="false">IF(OR(F160=0,F$813=0),0,F160/F$813)*100</f>
        <v>0</v>
      </c>
      <c r="H160" s="86" t="n">
        <f aca="false">SUM(H161:H169)</f>
        <v>0</v>
      </c>
      <c r="I160" s="95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4" t="n">
        <f aca="false">SUM(N160-J160)</f>
        <v>0</v>
      </c>
      <c r="M160" s="96" t="n">
        <f aca="false">IF(OR(L160=0,F160=0),0,L160/F160)*100</f>
        <v>0</v>
      </c>
      <c r="N160" s="86" t="n">
        <f aca="false">SUM(N161:N169)</f>
        <v>0</v>
      </c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33.75" hidden="true" customHeight="false" outlineLevel="0" collapsed="false">
      <c r="A161" s="91" t="s">
        <v>861</v>
      </c>
      <c r="B161" s="92" t="s">
        <v>862</v>
      </c>
      <c r="C161" s="103"/>
      <c r="D161" s="94"/>
      <c r="E161" s="94"/>
      <c r="F161" s="94" t="n">
        <f aca="false">SUM(D161+E161)</f>
        <v>0</v>
      </c>
      <c r="G161" s="33" t="n">
        <f aca="false">IF(OR(F161=0,F$813=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3</v>
      </c>
      <c r="B162" s="92" t="s">
        <v>864</v>
      </c>
      <c r="C162" s="103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5</v>
      </c>
      <c r="B163" s="92" t="s">
        <v>866</v>
      </c>
      <c r="C163" s="103"/>
      <c r="D163" s="94"/>
      <c r="E163" s="94"/>
      <c r="F163" s="94" t="n">
        <f aca="false">SUM(D163+E163)</f>
        <v>0</v>
      </c>
      <c r="G163" s="33" t="n">
        <f aca="false">IF(OR(F163=0,F$813=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7</v>
      </c>
      <c r="B164" s="92" t="s">
        <v>868</v>
      </c>
      <c r="C164" s="103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69</v>
      </c>
      <c r="B165" s="92" t="s">
        <v>870</v>
      </c>
      <c r="C165" s="103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1</v>
      </c>
      <c r="B166" s="92" t="s">
        <v>872</v>
      </c>
      <c r="C166" s="103"/>
      <c r="D166" s="94"/>
      <c r="E166" s="94"/>
      <c r="F166" s="94" t="n">
        <f aca="false">SUM(D166+E166)</f>
        <v>0</v>
      </c>
      <c r="G166" s="33" t="n">
        <f aca="false">IF(OR(F166=0,F$813=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3</v>
      </c>
      <c r="B167" s="92" t="s">
        <v>874</v>
      </c>
      <c r="C167" s="103"/>
      <c r="D167" s="94"/>
      <c r="E167" s="94"/>
      <c r="F167" s="94" t="n">
        <f aca="false">SUM(D167+E167)</f>
        <v>0</v>
      </c>
      <c r="G167" s="33" t="n">
        <f aca="false">IF(OR(F167=0,F$813=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5</v>
      </c>
      <c r="B168" s="92" t="s">
        <v>876</v>
      </c>
      <c r="C168" s="103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7</v>
      </c>
      <c r="B169" s="92" t="s">
        <v>878</v>
      </c>
      <c r="C169" s="103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79</v>
      </c>
      <c r="B170" s="84" t="s">
        <v>880</v>
      </c>
      <c r="C170" s="104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1</v>
      </c>
      <c r="B171" s="92" t="s">
        <v>882</v>
      </c>
      <c r="C171" s="103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3</v>
      </c>
      <c r="B172" s="92" t="s">
        <v>884</v>
      </c>
      <c r="C172" s="103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5</v>
      </c>
      <c r="B173" s="92" t="s">
        <v>886</v>
      </c>
      <c r="C173" s="103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7</v>
      </c>
      <c r="B174" s="92" t="s">
        <v>888</v>
      </c>
      <c r="C174" s="103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89</v>
      </c>
      <c r="B175" s="92" t="s">
        <v>890</v>
      </c>
      <c r="C175" s="103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1</v>
      </c>
      <c r="B176" s="92" t="s">
        <v>892</v>
      </c>
      <c r="C176" s="103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3</v>
      </c>
      <c r="B177" s="92" t="s">
        <v>894</v>
      </c>
      <c r="C177" s="103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5</v>
      </c>
      <c r="B178" s="92" t="s">
        <v>896</v>
      </c>
      <c r="C178" s="103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7</v>
      </c>
      <c r="B179" s="92" t="s">
        <v>898</v>
      </c>
      <c r="C179" s="103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899</v>
      </c>
      <c r="B180" s="92" t="s">
        <v>900</v>
      </c>
      <c r="C180" s="103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1</v>
      </c>
      <c r="B181" s="92" t="s">
        <v>902</v>
      </c>
      <c r="C181" s="103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3</v>
      </c>
      <c r="B182" s="92" t="s">
        <v>904</v>
      </c>
      <c r="C182" s="103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5</v>
      </c>
      <c r="B183" s="92" t="s">
        <v>906</v>
      </c>
      <c r="C183" s="103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7</v>
      </c>
      <c r="B184" s="92" t="s">
        <v>908</v>
      </c>
      <c r="C184" s="103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09</v>
      </c>
      <c r="B185" s="92" t="s">
        <v>910</v>
      </c>
      <c r="C185" s="103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1</v>
      </c>
      <c r="B186" s="92" t="s">
        <v>912</v>
      </c>
      <c r="C186" s="103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3</v>
      </c>
      <c r="B187" s="92" t="s">
        <v>914</v>
      </c>
      <c r="C187" s="103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5</v>
      </c>
      <c r="B188" s="92" t="s">
        <v>916</v>
      </c>
      <c r="C188" s="103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7</v>
      </c>
      <c r="B189" s="92" t="s">
        <v>918</v>
      </c>
      <c r="C189" s="103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19</v>
      </c>
      <c r="B190" s="92" t="s">
        <v>920</v>
      </c>
      <c r="C190" s="103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1</v>
      </c>
      <c r="B191" s="92" t="s">
        <v>922</v>
      </c>
      <c r="C191" s="103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3</v>
      </c>
      <c r="B192" s="92" t="s">
        <v>924</v>
      </c>
      <c r="C192" s="103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5</v>
      </c>
      <c r="B193" s="92" t="s">
        <v>926</v>
      </c>
      <c r="C193" s="103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7</v>
      </c>
      <c r="B194" s="92"/>
      <c r="C194" s="103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8</v>
      </c>
      <c r="B195" s="92" t="s">
        <v>929</v>
      </c>
      <c r="C195" s="103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0</v>
      </c>
      <c r="B196" s="92" t="s">
        <v>931</v>
      </c>
      <c r="C196" s="103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2</v>
      </c>
      <c r="B197" s="92" t="s">
        <v>933</v>
      </c>
      <c r="C197" s="103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4</v>
      </c>
      <c r="B198" s="92" t="s">
        <v>935</v>
      </c>
      <c r="C198" s="103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6</v>
      </c>
      <c r="B199" s="92" t="s">
        <v>356</v>
      </c>
      <c r="C199" s="103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7</v>
      </c>
      <c r="B200" s="92" t="s">
        <v>938</v>
      </c>
      <c r="C200" s="103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39</v>
      </c>
      <c r="B201" s="92" t="s">
        <v>940</v>
      </c>
      <c r="C201" s="103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1</v>
      </c>
      <c r="B202" s="92" t="s">
        <v>942</v>
      </c>
      <c r="C202" s="103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3</v>
      </c>
      <c r="B203" s="92" t="s">
        <v>944</v>
      </c>
      <c r="C203" s="103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5</v>
      </c>
      <c r="B204" s="92" t="s">
        <v>946</v>
      </c>
      <c r="C204" s="103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7</v>
      </c>
      <c r="B205" s="92" t="s">
        <v>948</v>
      </c>
      <c r="C205" s="103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49</v>
      </c>
      <c r="B206" s="92" t="s">
        <v>950</v>
      </c>
      <c r="C206" s="103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1</v>
      </c>
      <c r="B207" s="92" t="s">
        <v>952</v>
      </c>
      <c r="C207" s="103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3</v>
      </c>
      <c r="B208" s="92" t="s">
        <v>954</v>
      </c>
      <c r="C208" s="103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5</v>
      </c>
      <c r="B209" s="84" t="s">
        <v>956</v>
      </c>
      <c r="C209" s="104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105" t="s">
        <v>957</v>
      </c>
      <c r="B210" s="106" t="s">
        <v>958</v>
      </c>
      <c r="C210" s="104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59</v>
      </c>
      <c r="B211" s="92" t="s">
        <v>960</v>
      </c>
      <c r="C211" s="103"/>
      <c r="D211" s="94"/>
      <c r="E211" s="94"/>
      <c r="F211" s="94" t="n">
        <f aca="false">SUM(D211+E211)</f>
        <v>0</v>
      </c>
      <c r="G211" s="33" t="n">
        <f aca="false">IF(OR(F211=0,F$813=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1</v>
      </c>
      <c r="B212" s="92" t="s">
        <v>962</v>
      </c>
      <c r="C212" s="103"/>
      <c r="D212" s="94"/>
      <c r="E212" s="94"/>
      <c r="F212" s="94" t="n">
        <f aca="false">SUM(D212+E212)</f>
        <v>0</v>
      </c>
      <c r="G212" s="33" t="n">
        <f aca="false">IF(OR(F212=0,F$813=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3</v>
      </c>
      <c r="B213" s="92" t="s">
        <v>964</v>
      </c>
      <c r="C213" s="103"/>
      <c r="D213" s="94"/>
      <c r="E213" s="94"/>
      <c r="F213" s="94" t="n">
        <f aca="false">SUM(D213+E213)</f>
        <v>0</v>
      </c>
      <c r="G213" s="33" t="n">
        <f aca="false">IF(OR(F213=0,F$813=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5</v>
      </c>
      <c r="B214" s="92" t="s">
        <v>966</v>
      </c>
      <c r="C214" s="103"/>
      <c r="D214" s="94"/>
      <c r="E214" s="94"/>
      <c r="F214" s="94" t="n">
        <f aca="false">SUM(D214+E214)</f>
        <v>0</v>
      </c>
      <c r="G214" s="33" t="n">
        <f aca="false">IF(OR(F214=0,F$813=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7</v>
      </c>
      <c r="B215" s="92" t="s">
        <v>968</v>
      </c>
      <c r="C215" s="103"/>
      <c r="D215" s="94"/>
      <c r="E215" s="94"/>
      <c r="F215" s="94" t="n">
        <f aca="false">SUM(D215+E215)</f>
        <v>0</v>
      </c>
      <c r="G215" s="33" t="n">
        <f aca="false">IF(OR(F215=0,F$813=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69</v>
      </c>
      <c r="B216" s="92" t="s">
        <v>970</v>
      </c>
      <c r="C216" s="103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1</v>
      </c>
      <c r="B217" s="92" t="s">
        <v>938</v>
      </c>
      <c r="C217" s="103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2</v>
      </c>
      <c r="B218" s="92" t="s">
        <v>973</v>
      </c>
      <c r="C218" s="103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4</v>
      </c>
      <c r="B219" s="92" t="s">
        <v>975</v>
      </c>
      <c r="C219" s="103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6</v>
      </c>
      <c r="B220" s="92" t="s">
        <v>977</v>
      </c>
      <c r="C220" s="103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8</v>
      </c>
      <c r="B221" s="92" t="s">
        <v>979</v>
      </c>
      <c r="C221" s="103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80</v>
      </c>
      <c r="B222" s="92" t="s">
        <v>981</v>
      </c>
      <c r="C222" s="103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2</v>
      </c>
      <c r="B223" s="92" t="s">
        <v>983</v>
      </c>
      <c r="C223" s="103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4</v>
      </c>
      <c r="B224" s="84" t="s">
        <v>985</v>
      </c>
      <c r="C224" s="104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6</v>
      </c>
      <c r="B225" s="92" t="s">
        <v>987</v>
      </c>
      <c r="C225" s="103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8</v>
      </c>
      <c r="B226" s="92" t="s">
        <v>989</v>
      </c>
      <c r="C226" s="103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90</v>
      </c>
      <c r="B227" s="92" t="s">
        <v>991</v>
      </c>
      <c r="C227" s="103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2</v>
      </c>
      <c r="B228" s="92" t="s">
        <v>993</v>
      </c>
      <c r="C228" s="103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4</v>
      </c>
      <c r="B229" s="92" t="s">
        <v>995</v>
      </c>
      <c r="C229" s="103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6</v>
      </c>
      <c r="B230" s="92" t="s">
        <v>997</v>
      </c>
      <c r="C230" s="103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8</v>
      </c>
      <c r="B231" s="92" t="s">
        <v>999</v>
      </c>
      <c r="C231" s="103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1000</v>
      </c>
      <c r="B232" s="92" t="s">
        <v>1001</v>
      </c>
      <c r="C232" s="103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2</v>
      </c>
      <c r="B233" s="92" t="s">
        <v>1003</v>
      </c>
      <c r="C233" s="103"/>
      <c r="D233" s="94"/>
      <c r="E233" s="94"/>
      <c r="F233" s="94" t="n">
        <f aca="false">SUM(D233+E233)</f>
        <v>0</v>
      </c>
      <c r="G233" s="33" t="n">
        <f aca="false">IF(OR(F233=0,F$813=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4</v>
      </c>
      <c r="B234" s="92" t="s">
        <v>1005</v>
      </c>
      <c r="C234" s="103"/>
      <c r="D234" s="94"/>
      <c r="E234" s="94"/>
      <c r="F234" s="94" t="n">
        <f aca="false">SUM(D234+E234)</f>
        <v>0</v>
      </c>
      <c r="G234" s="33" t="n">
        <f aca="false">IF(OR(F234=0,F$813=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6</v>
      </c>
      <c r="B235" s="92" t="s">
        <v>1007</v>
      </c>
      <c r="C235" s="103"/>
      <c r="D235" s="94"/>
      <c r="E235" s="94"/>
      <c r="F235" s="94" t="n">
        <f aca="false">SUM(D235+E235)</f>
        <v>0</v>
      </c>
      <c r="G235" s="33" t="n">
        <f aca="false">IF(OR(F235=0,F$813=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8</v>
      </c>
      <c r="B236" s="92" t="s">
        <v>1009</v>
      </c>
      <c r="C236" s="103"/>
      <c r="D236" s="94"/>
      <c r="E236" s="94"/>
      <c r="F236" s="94" t="n">
        <f aca="false">SUM(D236+E236)</f>
        <v>0</v>
      </c>
      <c r="G236" s="33" t="n">
        <f aca="false">IF(OR(F236=0,F$813=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10</v>
      </c>
      <c r="B237" s="92" t="s">
        <v>1011</v>
      </c>
      <c r="C237" s="103"/>
      <c r="D237" s="94"/>
      <c r="E237" s="94"/>
      <c r="F237" s="94" t="n">
        <f aca="false">SUM(D237+E237)</f>
        <v>0</v>
      </c>
      <c r="G237" s="33" t="n">
        <f aca="false">IF(OR(F237=0,F$813=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2</v>
      </c>
      <c r="B238" s="92" t="s">
        <v>1013</v>
      </c>
      <c r="C238" s="103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4</v>
      </c>
      <c r="B239" s="92" t="s">
        <v>1015</v>
      </c>
      <c r="C239" s="103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6</v>
      </c>
      <c r="B240" s="92" t="s">
        <v>1017</v>
      </c>
      <c r="C240" s="103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8</v>
      </c>
      <c r="B241" s="92" t="s">
        <v>1019</v>
      </c>
      <c r="C241" s="103"/>
      <c r="D241" s="94"/>
      <c r="E241" s="94"/>
      <c r="F241" s="94" t="n">
        <f aca="false">SUM(D241+E241)</f>
        <v>0</v>
      </c>
      <c r="G241" s="33" t="n">
        <f aca="false">IF(OR(F241=0,F$813=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20</v>
      </c>
      <c r="B242" s="92" t="s">
        <v>1021</v>
      </c>
      <c r="C242" s="103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2</v>
      </c>
      <c r="B243" s="92" t="s">
        <v>1023</v>
      </c>
      <c r="C243" s="103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4</v>
      </c>
      <c r="B244" s="92" t="s">
        <v>1025</v>
      </c>
      <c r="C244" s="103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6</v>
      </c>
      <c r="B245" s="92" t="s">
        <v>1027</v>
      </c>
      <c r="C245" s="103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8</v>
      </c>
      <c r="B246" s="84" t="s">
        <v>1029</v>
      </c>
      <c r="C246" s="104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30</v>
      </c>
      <c r="B247" s="92" t="s">
        <v>1031</v>
      </c>
      <c r="C247" s="103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2</v>
      </c>
      <c r="B248" s="92" t="s">
        <v>1033</v>
      </c>
      <c r="C248" s="103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5" t="s">
        <v>1034</v>
      </c>
      <c r="B249" s="106" t="s">
        <v>1035</v>
      </c>
      <c r="C249" s="103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6</v>
      </c>
      <c r="B250" s="84" t="s">
        <v>1037</v>
      </c>
      <c r="C250" s="104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8</v>
      </c>
      <c r="B251" s="92" t="s">
        <v>1039</v>
      </c>
      <c r="C251" s="103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40</v>
      </c>
      <c r="B252" s="84" t="s">
        <v>1041</v>
      </c>
      <c r="C252" s="104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=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2</v>
      </c>
      <c r="B253" s="92" t="s">
        <v>1043</v>
      </c>
      <c r="C253" s="103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4</v>
      </c>
      <c r="B254" s="92" t="s">
        <v>1045</v>
      </c>
      <c r="C254" s="103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6</v>
      </c>
      <c r="B255" s="92" t="s">
        <v>1047</v>
      </c>
      <c r="C255" s="103"/>
      <c r="D255" s="94"/>
      <c r="E255" s="94"/>
      <c r="F255" s="94" t="n">
        <f aca="false">SUM(D255+E255)</f>
        <v>0</v>
      </c>
      <c r="G255" s="33" t="n">
        <f aca="false">IF(OR(F255=0,F$813=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8</v>
      </c>
      <c r="B256" s="92" t="s">
        <v>1049</v>
      </c>
      <c r="C256" s="103"/>
      <c r="D256" s="94"/>
      <c r="E256" s="94"/>
      <c r="F256" s="94" t="n">
        <f aca="false">SUM(D256+E256)</f>
        <v>0</v>
      </c>
      <c r="G256" s="33" t="n">
        <f aca="false">IF(OR(F256=0,F$813=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50</v>
      </c>
      <c r="B257" s="92" t="s">
        <v>1051</v>
      </c>
      <c r="C257" s="103"/>
      <c r="D257" s="94"/>
      <c r="E257" s="94"/>
      <c r="F257" s="94" t="n">
        <f aca="false">SUM(D257+E257)</f>
        <v>0</v>
      </c>
      <c r="G257" s="33" t="n">
        <f aca="false">IF(OR(F257=0,F$813=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2</v>
      </c>
      <c r="B258" s="92" t="s">
        <v>1053</v>
      </c>
      <c r="C258" s="103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4</v>
      </c>
      <c r="B259" s="92" t="s">
        <v>1055</v>
      </c>
      <c r="C259" s="103"/>
      <c r="D259" s="94"/>
      <c r="E259" s="94"/>
      <c r="F259" s="94" t="n">
        <f aca="false">SUM(D259+E259)</f>
        <v>0</v>
      </c>
      <c r="G259" s="33" t="n">
        <f aca="false">IF(OR(F259=0,F$813=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6</v>
      </c>
      <c r="B260" s="84" t="s">
        <v>1057</v>
      </c>
      <c r="C260" s="104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8</v>
      </c>
      <c r="B261" s="92" t="s">
        <v>1059</v>
      </c>
      <c r="C261" s="103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60</v>
      </c>
      <c r="B262" s="92" t="s">
        <v>1061</v>
      </c>
      <c r="C262" s="103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2</v>
      </c>
      <c r="B263" s="92" t="s">
        <v>1063</v>
      </c>
      <c r="C263" s="103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4</v>
      </c>
      <c r="B264" s="84" t="s">
        <v>1065</v>
      </c>
      <c r="C264" s="104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=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6</v>
      </c>
      <c r="B265" s="92" t="s">
        <v>1067</v>
      </c>
      <c r="C265" s="103"/>
      <c r="D265" s="94"/>
      <c r="E265" s="94"/>
      <c r="F265" s="94" t="n">
        <f aca="false">SUM(D265+E265)</f>
        <v>0</v>
      </c>
      <c r="G265" s="33" t="n">
        <f aca="false">IF(OR(F265=0,F$813=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8</v>
      </c>
      <c r="B266" s="92" t="s">
        <v>1069</v>
      </c>
      <c r="C266" s="103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70</v>
      </c>
      <c r="B267" s="92" t="s">
        <v>1071</v>
      </c>
      <c r="C267" s="103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2</v>
      </c>
      <c r="B268" s="92" t="s">
        <v>1073</v>
      </c>
      <c r="C268" s="103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4</v>
      </c>
      <c r="B269" s="92" t="s">
        <v>1075</v>
      </c>
      <c r="C269" s="103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6</v>
      </c>
      <c r="B270" s="92" t="s">
        <v>1077</v>
      </c>
      <c r="C270" s="103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8</v>
      </c>
      <c r="B271" s="92" t="s">
        <v>1079</v>
      </c>
      <c r="C271" s="103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80</v>
      </c>
      <c r="B272" s="92" t="s">
        <v>1081</v>
      </c>
      <c r="C272" s="103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2</v>
      </c>
      <c r="B273" s="92" t="s">
        <v>1083</v>
      </c>
      <c r="C273" s="103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4</v>
      </c>
      <c r="B274" s="92" t="s">
        <v>1085</v>
      </c>
      <c r="C274" s="103"/>
      <c r="D274" s="94"/>
      <c r="E274" s="94"/>
      <c r="F274" s="94" t="n">
        <f aca="false">SUM(D274+E274)</f>
        <v>0</v>
      </c>
      <c r="G274" s="33" t="n">
        <f aca="false">IF(OR(F274=0,F$813=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6</v>
      </c>
      <c r="B275" s="92" t="s">
        <v>1087</v>
      </c>
      <c r="C275" s="103"/>
      <c r="D275" s="94"/>
      <c r="E275" s="94"/>
      <c r="F275" s="94" t="n">
        <f aca="false">SUM(D275+E275)</f>
        <v>0</v>
      </c>
      <c r="G275" s="33" t="n">
        <f aca="false">IF(OR(F275=0,F$813=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8</v>
      </c>
      <c r="B276" s="92" t="s">
        <v>1089</v>
      </c>
      <c r="C276" s="103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90</v>
      </c>
      <c r="B277" s="92" t="s">
        <v>1091</v>
      </c>
      <c r="C277" s="103"/>
      <c r="D277" s="94"/>
      <c r="E277" s="94"/>
      <c r="F277" s="94" t="n">
        <f aca="false">SUM(D277+E277)</f>
        <v>0</v>
      </c>
      <c r="G277" s="33" t="n">
        <f aca="false">IF(OR(F277=0,F$813=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false" customHeight="false" outlineLevel="0" collapsed="false">
      <c r="A278" s="83" t="s">
        <v>1092</v>
      </c>
      <c r="B278" s="84" t="s">
        <v>1093</v>
      </c>
      <c r="C278" s="104"/>
      <c r="D278" s="86" t="n">
        <f aca="false">SUM(D279:D280)</f>
        <v>24240304.432</v>
      </c>
      <c r="E278" s="86" t="n">
        <f aca="false">SUM(E279:E280)</f>
        <v>3137341.976</v>
      </c>
      <c r="F278" s="94" t="n">
        <f aca="false">SUM(D278+E278)</f>
        <v>27377646.408</v>
      </c>
      <c r="G278" s="33" t="n">
        <f aca="false">IF(OR(F278=0,F$813=0),0,F278/F$813)*100</f>
        <v>22.8619689583678</v>
      </c>
      <c r="H278" s="86" t="n">
        <f aca="false">SUM(H279:H280)</f>
        <v>0</v>
      </c>
      <c r="I278" s="95" t="n">
        <f aca="false">SUM(F278-H278)</f>
        <v>27377646.408</v>
      </c>
      <c r="J278" s="86" t="n">
        <f aca="false">SUM(J279:J280)</f>
        <v>21234422.065</v>
      </c>
      <c r="K278" s="34" t="n">
        <f aca="false">IF(OR(J278=0,F278=0),0,J278/F278)*100</f>
        <v>77.5611670504851</v>
      </c>
      <c r="L278" s="94" t="n">
        <f aca="false">SUM(N278-J278)</f>
        <v>5369452.822</v>
      </c>
      <c r="M278" s="96" t="n">
        <f aca="false">IF(OR(L278=0,F278=0),0,L278/F278)*100</f>
        <v>19.6125435400137</v>
      </c>
      <c r="N278" s="86" t="n">
        <f aca="false">SUM(N279:N280)</f>
        <v>26603874.887</v>
      </c>
      <c r="O278" s="96" t="n">
        <f aca="false">IF(OR(N278=0,F278=0),0,N278/F278)*100</f>
        <v>97.1737105904988</v>
      </c>
      <c r="P278" s="97" t="n">
        <f aca="false">SUM(F278-N278)</f>
        <v>773771.520999998</v>
      </c>
    </row>
    <row r="279" customFormat="false" ht="15" hidden="false" customHeight="false" outlineLevel="0" collapsed="false">
      <c r="A279" s="91" t="s">
        <v>1094</v>
      </c>
      <c r="B279" s="92" t="s">
        <v>1095</v>
      </c>
      <c r="C279" s="103" t="n">
        <v>211</v>
      </c>
      <c r="D279" s="94" t="n">
        <v>13340304.432</v>
      </c>
      <c r="E279" s="94" t="n">
        <v>618707.141</v>
      </c>
      <c r="F279" s="94" t="n">
        <f aca="false">SUM(D279+E279)</f>
        <v>13959011.573</v>
      </c>
      <c r="G279" s="33" t="n">
        <f aca="false">IF(OR(F279=0,F$813=0),0,F279/F$813)*100</f>
        <v>11.6566078951977</v>
      </c>
      <c r="H279" s="94"/>
      <c r="I279" s="95" t="n">
        <f aca="false">SUM(F279-H279)</f>
        <v>13959011.573</v>
      </c>
      <c r="J279" s="94" t="n">
        <v>11179786.574</v>
      </c>
      <c r="K279" s="34" t="n">
        <f aca="false">IF(OR(J279=0,F279=0),0,J279/F279)*100</f>
        <v>80.0901017635398</v>
      </c>
      <c r="L279" s="94" t="n">
        <f aca="false">SUM(N279-J279)</f>
        <v>2505453.479</v>
      </c>
      <c r="M279" s="96" t="n">
        <f aca="false">IF(OR(L279=0,F279=0),0,L279/F279)*100</f>
        <v>17.9486453313509</v>
      </c>
      <c r="N279" s="94" t="n">
        <v>13685240.053</v>
      </c>
      <c r="O279" s="96" t="n">
        <f aca="false">IF(OR(N279=0,F279=0),0,N279/F279)*100</f>
        <v>98.0387470948907</v>
      </c>
      <c r="P279" s="97" t="n">
        <f aca="false">SUM(F279-N279)</f>
        <v>273771.520000001</v>
      </c>
    </row>
    <row r="280" customFormat="false" ht="15" hidden="false" customHeight="false" outlineLevel="0" collapsed="false">
      <c r="A280" s="91" t="s">
        <v>1096</v>
      </c>
      <c r="B280" s="92" t="s">
        <v>1097</v>
      </c>
      <c r="C280" s="103" t="n">
        <v>211</v>
      </c>
      <c r="D280" s="94" t="n">
        <v>10900000</v>
      </c>
      <c r="E280" s="94" t="n">
        <v>2518634.835</v>
      </c>
      <c r="F280" s="94" t="n">
        <f aca="false">SUM(D280+E280)</f>
        <v>13418634.835</v>
      </c>
      <c r="G280" s="33" t="n">
        <f aca="false">IF(OR(F280=0,F$813=0),0,F280/F$813)*100</f>
        <v>11.2053610631701</v>
      </c>
      <c r="H280" s="94"/>
      <c r="I280" s="95" t="n">
        <f aca="false">SUM(F280-H280)</f>
        <v>13418634.835</v>
      </c>
      <c r="J280" s="94" t="n">
        <v>10054635.491</v>
      </c>
      <c r="K280" s="34" t="n">
        <f aca="false">IF(OR(J280=0,F280=0),0,J280/F280)*100</f>
        <v>74.9303905697945</v>
      </c>
      <c r="L280" s="94" t="n">
        <f aca="false">SUM(N280-J280)</f>
        <v>2863999.343</v>
      </c>
      <c r="M280" s="96" t="n">
        <f aca="false">IF(OR(L280=0,F280=0),0,L280/F280)*100</f>
        <v>21.3434479603677</v>
      </c>
      <c r="N280" s="94" t="n">
        <v>12918634.834</v>
      </c>
      <c r="O280" s="96" t="n">
        <f aca="false">IF(OR(N280=0,F280=0),0,N280/F280)*100</f>
        <v>96.2738385301622</v>
      </c>
      <c r="P280" s="97" t="n">
        <f aca="false">SUM(F280-N280)</f>
        <v>500000.001</v>
      </c>
    </row>
    <row r="281" customFormat="false" ht="15" hidden="false" customHeight="false" outlineLevel="0" collapsed="false">
      <c r="A281" s="83" t="s">
        <v>1098</v>
      </c>
      <c r="B281" s="84" t="s">
        <v>1099</v>
      </c>
      <c r="C281" s="104"/>
      <c r="D281" s="86" t="n">
        <f aca="false">SUM(D282+D322+D346+D364+D375)</f>
        <v>56696341.896</v>
      </c>
      <c r="E281" s="86" t="n">
        <f aca="false">SUM(E282+E322+E346+E364+E375)</f>
        <v>-599791.706</v>
      </c>
      <c r="F281" s="94" t="n">
        <f aca="false">SUM(D281+E281)</f>
        <v>56096550.19</v>
      </c>
      <c r="G281" s="33" t="n">
        <f aca="false">IF(OR(F281=0,F$813=0),0,F281/F$813)*100</f>
        <v>46.8439678854406</v>
      </c>
      <c r="H281" s="86" t="n">
        <f aca="false">SUM(H282+H322+H346+H364+H375)</f>
        <v>0</v>
      </c>
      <c r="I281" s="95" t="n">
        <f aca="false">SUM(F281-H281)</f>
        <v>56096550.19</v>
      </c>
      <c r="J281" s="86" t="n">
        <f aca="false">SUM(J282+J322+J346+J364+J375)</f>
        <v>37821188.897</v>
      </c>
      <c r="K281" s="34" t="n">
        <f aca="false">IF(OR(J281=0,F281=0),0,J281/F281)*100</f>
        <v>67.4215950337391</v>
      </c>
      <c r="L281" s="94" t="n">
        <f aca="false">SUM(N281-J281)</f>
        <v>17682845.744</v>
      </c>
      <c r="M281" s="96" t="n">
        <f aca="false">IF(OR(L281=0,F281=0),0,L281/F281)*100</f>
        <v>31.5221625645568</v>
      </c>
      <c r="N281" s="86" t="n">
        <f aca="false">SUM(N282+N322+N346+N364+N375)</f>
        <v>55504034.641</v>
      </c>
      <c r="O281" s="96" t="n">
        <f aca="false">IF(OR(N281=0,F281=0),0,N281/F281)*100</f>
        <v>98.9437575982959</v>
      </c>
      <c r="P281" s="97" t="n">
        <f aca="false">SUM(F281-N281)</f>
        <v>592515.549000002</v>
      </c>
    </row>
    <row r="282" customFormat="false" ht="22.5" hidden="false" customHeight="false" outlineLevel="0" collapsed="false">
      <c r="A282" s="83" t="s">
        <v>1100</v>
      </c>
      <c r="B282" s="84" t="s">
        <v>1101</v>
      </c>
      <c r="C282" s="104"/>
      <c r="D282" s="86" t="n">
        <f aca="false">SUM(D283:D321)</f>
        <v>56696341.896</v>
      </c>
      <c r="E282" s="86" t="n">
        <f aca="false">SUM(E283:E321)</f>
        <v>-599791.706</v>
      </c>
      <c r="F282" s="94" t="n">
        <f aca="false">SUM(D282+E282)</f>
        <v>56096550.19</v>
      </c>
      <c r="G282" s="33" t="n">
        <f aca="false">IF(OR(F282=0,F$813=0),0,F282/F$813)*100</f>
        <v>46.8439678854406</v>
      </c>
      <c r="H282" s="86" t="n">
        <f aca="false">SUM(H283:H321)</f>
        <v>0</v>
      </c>
      <c r="I282" s="95" t="n">
        <f aca="false">SUM(F282-H282)</f>
        <v>56096550.19</v>
      </c>
      <c r="J282" s="86" t="n">
        <f aca="false">SUM(J283:J321)</f>
        <v>37821188.897</v>
      </c>
      <c r="K282" s="34" t="n">
        <f aca="false">IF(OR(J282=0,F282=0),0,J282/F282)*100</f>
        <v>67.4215950337391</v>
      </c>
      <c r="L282" s="94" t="n">
        <f aca="false">SUM(N282-J282)</f>
        <v>17682845.744</v>
      </c>
      <c r="M282" s="96" t="n">
        <f aca="false">IF(OR(L282=0,F282=0),0,L282/F282)*100</f>
        <v>31.5221625645568</v>
      </c>
      <c r="N282" s="86" t="n">
        <f aca="false">SUM(N283:N321)</f>
        <v>55504034.641</v>
      </c>
      <c r="O282" s="96" t="n">
        <f aca="false">IF(OR(N282=0,F282=0),0,N282/F282)*100</f>
        <v>98.9437575982959</v>
      </c>
      <c r="P282" s="97" t="n">
        <f aca="false">SUM(F282-N282)</f>
        <v>592515.549000002</v>
      </c>
    </row>
    <row r="283" customFormat="false" ht="25.5" hidden="true" customHeight="true" outlineLevel="0" collapsed="false">
      <c r="A283" s="91" t="s">
        <v>1102</v>
      </c>
      <c r="B283" s="92" t="s">
        <v>1103</v>
      </c>
      <c r="C283" s="103"/>
      <c r="D283" s="94"/>
      <c r="E283" s="94"/>
      <c r="F283" s="94" t="n">
        <f aca="false">SUM(D283+E283)</f>
        <v>0</v>
      </c>
      <c r="G283" s="33" t="n">
        <f aca="false">IF(OR(F283=0,F$813=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4</v>
      </c>
      <c r="B284" s="92" t="s">
        <v>1105</v>
      </c>
      <c r="C284" s="103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6</v>
      </c>
      <c r="B285" s="92" t="s">
        <v>1107</v>
      </c>
      <c r="C285" s="103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8</v>
      </c>
      <c r="B286" s="92" t="s">
        <v>1109</v>
      </c>
      <c r="C286" s="103"/>
      <c r="D286" s="94"/>
      <c r="E286" s="94"/>
      <c r="F286" s="94" t="n">
        <f aca="false">SUM(D286+E286)</f>
        <v>0</v>
      </c>
      <c r="G286" s="33" t="n">
        <f aca="false">IF(OR(F286=0,F$813=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10</v>
      </c>
      <c r="B287" s="92" t="s">
        <v>1111</v>
      </c>
      <c r="C287" s="103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2</v>
      </c>
      <c r="B288" s="92" t="s">
        <v>1113</v>
      </c>
      <c r="C288" s="103"/>
      <c r="D288" s="94"/>
      <c r="E288" s="94"/>
      <c r="F288" s="94" t="n">
        <f aca="false">SUM(D288+E288)</f>
        <v>0</v>
      </c>
      <c r="G288" s="33" t="n">
        <f aca="false">IF(OR(F288=0,F$813=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4</v>
      </c>
      <c r="B289" s="92" t="s">
        <v>1115</v>
      </c>
      <c r="C289" s="103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false" customHeight="false" outlineLevel="0" collapsed="false">
      <c r="A290" s="91" t="s">
        <v>1116</v>
      </c>
      <c r="B290" s="92" t="s">
        <v>1115</v>
      </c>
      <c r="C290" s="103" t="n">
        <v>211</v>
      </c>
      <c r="D290" s="94" t="n">
        <v>4100000</v>
      </c>
      <c r="E290" s="94" t="n">
        <v>-1050000</v>
      </c>
      <c r="F290" s="94" t="n">
        <f aca="false">SUM(D290+E290)</f>
        <v>3050000</v>
      </c>
      <c r="G290" s="33" t="n">
        <f aca="false">IF(OR(F290=0,F$813=0),0,F290/F$813)*100</f>
        <v>2.54693205850764</v>
      </c>
      <c r="H290" s="94"/>
      <c r="I290" s="95" t="n">
        <f aca="false">SUM(F290-H290)</f>
        <v>3050000</v>
      </c>
      <c r="J290" s="94" t="n">
        <v>2056714.168</v>
      </c>
      <c r="K290" s="34" t="n">
        <f aca="false">IF(OR(J290=0,F290=0),0,J290/F290)*100</f>
        <v>67.4332514098361</v>
      </c>
      <c r="L290" s="94" t="n">
        <f aca="false">SUM(N290-J290)</f>
        <v>744572.223</v>
      </c>
      <c r="M290" s="96" t="n">
        <f aca="false">IF(OR(L290=0,F290=0),0,L290/F290)*100</f>
        <v>24.4122040327869</v>
      </c>
      <c r="N290" s="94" t="n">
        <v>2801286.391</v>
      </c>
      <c r="O290" s="96" t="n">
        <f aca="false">IF(OR(N290=0,F290=0),0,N290/F290)*100</f>
        <v>91.845455442623</v>
      </c>
      <c r="P290" s="97" t="n">
        <f aca="false">SUM(F290-N290)</f>
        <v>248713.609</v>
      </c>
    </row>
    <row r="291" customFormat="false" ht="36" hidden="true" customHeight="true" outlineLevel="0" collapsed="false">
      <c r="A291" s="91" t="s">
        <v>1117</v>
      </c>
      <c r="B291" s="102" t="s">
        <v>1118</v>
      </c>
      <c r="C291" s="103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9</v>
      </c>
      <c r="B292" s="92" t="s">
        <v>1120</v>
      </c>
      <c r="C292" s="103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5" t="s">
        <v>1121</v>
      </c>
      <c r="B293" s="106" t="s">
        <v>1122</v>
      </c>
      <c r="C293" s="103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5" t="s">
        <v>1123</v>
      </c>
      <c r="B294" s="106" t="s">
        <v>1124</v>
      </c>
      <c r="C294" s="103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0" t="s">
        <v>1125</v>
      </c>
      <c r="B295" s="102" t="s">
        <v>1126</v>
      </c>
      <c r="C295" s="103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7" t="s">
        <v>1127</v>
      </c>
      <c r="B296" s="102" t="s">
        <v>1128</v>
      </c>
      <c r="C296" s="103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7" t="s">
        <v>1129</v>
      </c>
      <c r="B297" s="102" t="s">
        <v>1130</v>
      </c>
      <c r="C297" s="103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0" t="s">
        <v>1131</v>
      </c>
      <c r="B298" s="102" t="s">
        <v>1132</v>
      </c>
      <c r="C298" s="103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7" t="s">
        <v>1133</v>
      </c>
      <c r="B299" s="102" t="s">
        <v>1134</v>
      </c>
      <c r="C299" s="103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7" t="s">
        <v>1135</v>
      </c>
      <c r="B300" s="102" t="s">
        <v>1136</v>
      </c>
      <c r="C300" s="103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7" t="s">
        <v>1137</v>
      </c>
      <c r="B301" s="102" t="s">
        <v>1138</v>
      </c>
      <c r="C301" s="103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7" t="s">
        <v>1139</v>
      </c>
      <c r="B302" s="102" t="s">
        <v>1140</v>
      </c>
      <c r="C302" s="103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7" t="s">
        <v>1141</v>
      </c>
      <c r="B303" s="102" t="s">
        <v>1142</v>
      </c>
      <c r="C303" s="103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8" t="s">
        <v>1143</v>
      </c>
      <c r="B304" s="109" t="s">
        <v>1144</v>
      </c>
      <c r="C304" s="103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8" t="s">
        <v>1145</v>
      </c>
      <c r="B305" s="109" t="s">
        <v>1146</v>
      </c>
      <c r="C305" s="103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false" customHeight="false" outlineLevel="0" collapsed="false">
      <c r="A306" s="110" t="s">
        <v>1147</v>
      </c>
      <c r="B306" s="111" t="s">
        <v>1148</v>
      </c>
      <c r="C306" s="103" t="n">
        <v>211</v>
      </c>
      <c r="D306" s="94" t="n">
        <v>18160978.679</v>
      </c>
      <c r="E306" s="94" t="n">
        <v>1058699.799</v>
      </c>
      <c r="F306" s="94" t="n">
        <f aca="false">SUM(D306+E306)</f>
        <v>19219678.478</v>
      </c>
      <c r="G306" s="33" t="n">
        <f aca="false">IF(OR(F306=0,F$813=0),0,F306/F$813)*100</f>
        <v>16.0495787769926</v>
      </c>
      <c r="H306" s="94"/>
      <c r="I306" s="95" t="n">
        <f aca="false">SUM(F306-H306)</f>
        <v>19219678.478</v>
      </c>
      <c r="J306" s="94" t="n">
        <v>9262916.61</v>
      </c>
      <c r="K306" s="34" t="n">
        <f aca="false">IF(OR(J306=0,F306=0),0,J306/F306)*100</f>
        <v>48.1949613288427</v>
      </c>
      <c r="L306" s="94" t="n">
        <f aca="false">SUM(N306-J306)</f>
        <v>9612984.079</v>
      </c>
      <c r="M306" s="96" t="n">
        <f aca="false">IF(OR(L306=0,F306=0),0,L306/F306)*100</f>
        <v>50.0163626046273</v>
      </c>
      <c r="N306" s="94" t="n">
        <v>18875900.689</v>
      </c>
      <c r="O306" s="96" t="n">
        <f aca="false">IF(OR(N306=0,F306=0),0,N306/F306)*100</f>
        <v>98.21132393347</v>
      </c>
      <c r="P306" s="97" t="n">
        <f aca="false">SUM(F306-N306)</f>
        <v>343777.789000001</v>
      </c>
    </row>
    <row r="307" customFormat="false" ht="22.5" hidden="true" customHeight="false" outlineLevel="0" collapsed="false">
      <c r="A307" s="91" t="s">
        <v>1149</v>
      </c>
      <c r="B307" s="92" t="s">
        <v>1150</v>
      </c>
      <c r="C307" s="103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false" customHeight="false" outlineLevel="0" collapsed="false">
      <c r="A308" s="91" t="s">
        <v>1151</v>
      </c>
      <c r="B308" s="92" t="s">
        <v>1152</v>
      </c>
      <c r="C308" s="103" t="n">
        <v>211</v>
      </c>
      <c r="D308" s="94" t="n">
        <v>34435363.217</v>
      </c>
      <c r="E308" s="94" t="n">
        <v>-608491.505</v>
      </c>
      <c r="F308" s="94" t="n">
        <f aca="false">SUM(D308+E308)</f>
        <v>33826871.712</v>
      </c>
      <c r="G308" s="33" t="n">
        <f aca="false">IF(OR(F308=0,F$813=0),0,F308/F$813)*100</f>
        <v>28.2474570499403</v>
      </c>
      <c r="H308" s="94"/>
      <c r="I308" s="95" t="n">
        <f aca="false">SUM(F308-H308)</f>
        <v>33826871.712</v>
      </c>
      <c r="J308" s="94" t="n">
        <v>26501558.119</v>
      </c>
      <c r="K308" s="34" t="n">
        <f aca="false">IF(OR(J308=0,F308=0),0,J308/F308)*100</f>
        <v>78.3446910037461</v>
      </c>
      <c r="L308" s="94" t="n">
        <f aca="false">SUM(N308-J308)</f>
        <v>7325289.442</v>
      </c>
      <c r="M308" s="96" t="n">
        <f aca="false">IF(OR(L308=0,F308=0),0,L308/F308)*100</f>
        <v>21.6552376003524</v>
      </c>
      <c r="N308" s="94" t="n">
        <v>33826847.561</v>
      </c>
      <c r="O308" s="96" t="n">
        <f aca="false">IF(OR(N308=0,F308=0),0,N308/F308)*100</f>
        <v>99.9999286040985</v>
      </c>
      <c r="P308" s="97" t="n">
        <f aca="false">SUM(F308-N308)</f>
        <v>24.1510000005364</v>
      </c>
    </row>
    <row r="309" customFormat="false" ht="22.5" hidden="true" customHeight="false" outlineLevel="0" collapsed="false">
      <c r="A309" s="91" t="s">
        <v>1153</v>
      </c>
      <c r="B309" s="92" t="s">
        <v>1154</v>
      </c>
      <c r="C309" s="103"/>
      <c r="D309" s="94"/>
      <c r="E309" s="94"/>
      <c r="F309" s="94" t="n">
        <f aca="false">SUM(D309+E309)</f>
        <v>0</v>
      </c>
      <c r="G309" s="33" t="n">
        <f aca="false">IF(OR(F309=0,F$813=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5</v>
      </c>
      <c r="B310" s="92" t="s">
        <v>1156</v>
      </c>
      <c r="C310" s="103"/>
      <c r="D310" s="94"/>
      <c r="E310" s="94"/>
      <c r="F310" s="94" t="n">
        <f aca="false">SUM(D310+E310)</f>
        <v>0</v>
      </c>
      <c r="G310" s="33" t="n">
        <f aca="false">IF(OR(F310=0,F$813=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7</v>
      </c>
      <c r="B311" s="92" t="s">
        <v>1158</v>
      </c>
      <c r="C311" s="103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9</v>
      </c>
      <c r="B312" s="92" t="s">
        <v>1160</v>
      </c>
      <c r="C312" s="103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61</v>
      </c>
      <c r="B313" s="92" t="s">
        <v>1162</v>
      </c>
      <c r="C313" s="103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3</v>
      </c>
      <c r="B314" s="92" t="s">
        <v>1164</v>
      </c>
      <c r="C314" s="103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5</v>
      </c>
      <c r="B315" s="92" t="s">
        <v>1166</v>
      </c>
      <c r="C315" s="103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true" customHeight="false" outlineLevel="0" collapsed="false">
      <c r="A316" s="91" t="s">
        <v>1167</v>
      </c>
      <c r="B316" s="92" t="s">
        <v>1168</v>
      </c>
      <c r="C316" s="103"/>
      <c r="D316" s="94"/>
      <c r="E316" s="94"/>
      <c r="F316" s="94" t="n">
        <f aca="false">SUM(D316+E316)</f>
        <v>0</v>
      </c>
      <c r="G316" s="33" t="n">
        <f aca="false">IF(OR(F316=0,F$813=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9</v>
      </c>
      <c r="B317" s="92" t="s">
        <v>1170</v>
      </c>
      <c r="C317" s="103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71</v>
      </c>
      <c r="B318" s="92" t="s">
        <v>1172</v>
      </c>
      <c r="C318" s="103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3</v>
      </c>
      <c r="B319" s="92" t="s">
        <v>1174</v>
      </c>
      <c r="C319" s="103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5</v>
      </c>
      <c r="B320" s="92" t="s">
        <v>1176</v>
      </c>
      <c r="C320" s="103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7</v>
      </c>
      <c r="B321" s="92" t="s">
        <v>1178</v>
      </c>
      <c r="C321" s="103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3" t="s">
        <v>1179</v>
      </c>
      <c r="B322" s="84" t="s">
        <v>1180</v>
      </c>
      <c r="C322" s="104"/>
      <c r="D322" s="86" t="n">
        <f aca="false">SUM(D323:D345)</f>
        <v>0</v>
      </c>
      <c r="E322" s="86" t="n">
        <f aca="false">SUM(E323:E345)</f>
        <v>0</v>
      </c>
      <c r="F322" s="94" t="n">
        <f aca="false">SUM(D322+E322)</f>
        <v>0</v>
      </c>
      <c r="G322" s="33" t="n">
        <f aca="false">IF(OR(F322=0,F$813=0),0,F322/F$813)*100</f>
        <v>0</v>
      </c>
      <c r="H322" s="86" t="n">
        <f aca="false">SUM(H323:H345)</f>
        <v>0</v>
      </c>
      <c r="I322" s="95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4" t="n">
        <f aca="false">SUM(N322-J322)</f>
        <v>0</v>
      </c>
      <c r="M322" s="96" t="n">
        <f aca="false">IF(OR(L322=0,F322=0),0,L322/F322)*100</f>
        <v>0</v>
      </c>
      <c r="N322" s="86" t="n">
        <f aca="false">SUM(N323:N345)</f>
        <v>0</v>
      </c>
      <c r="O322" s="96" t="n">
        <f aca="false">IF(OR(N322=0,F322=0),0,N322/F322)*100</f>
        <v>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81</v>
      </c>
      <c r="B323" s="92" t="s">
        <v>1182</v>
      </c>
      <c r="C323" s="103"/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3</v>
      </c>
      <c r="B324" s="92" t="s">
        <v>1184</v>
      </c>
      <c r="C324" s="103"/>
      <c r="D324" s="94"/>
      <c r="E324" s="94"/>
      <c r="F324" s="94" t="n">
        <f aca="false">SUM(D324+E324)</f>
        <v>0</v>
      </c>
      <c r="G324" s="33" t="n">
        <f aca="false">IF(OR(F324=0,F$813=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5</v>
      </c>
      <c r="B325" s="92" t="s">
        <v>1186</v>
      </c>
      <c r="C325" s="103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7</v>
      </c>
      <c r="B326" s="92" t="s">
        <v>1188</v>
      </c>
      <c r="C326" s="103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9</v>
      </c>
      <c r="B327" s="92" t="s">
        <v>1190</v>
      </c>
      <c r="C327" s="103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91</v>
      </c>
      <c r="B328" s="92" t="s">
        <v>1192</v>
      </c>
      <c r="C328" s="103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3</v>
      </c>
      <c r="B329" s="92" t="s">
        <v>1194</v>
      </c>
      <c r="C329" s="103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true" customHeight="false" outlineLevel="0" collapsed="false">
      <c r="A330" s="91" t="s">
        <v>1195</v>
      </c>
      <c r="B330" s="92" t="s">
        <v>1196</v>
      </c>
      <c r="C330" s="103"/>
      <c r="D330" s="94"/>
      <c r="E330" s="94"/>
      <c r="F330" s="94" t="n">
        <f aca="false">SUM(D330+E330)</f>
        <v>0</v>
      </c>
      <c r="G330" s="33" t="n">
        <f aca="false">IF(OR(F330=0,F$813=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7</v>
      </c>
      <c r="B331" s="92" t="s">
        <v>1198</v>
      </c>
      <c r="C331" s="103"/>
      <c r="D331" s="94"/>
      <c r="E331" s="94"/>
      <c r="F331" s="94" t="n">
        <f aca="false">SUM(D331+E331)</f>
        <v>0</v>
      </c>
      <c r="G331" s="33" t="n">
        <f aca="false">IF(OR(F331=0,F$813=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9</v>
      </c>
      <c r="B332" s="92" t="s">
        <v>1200</v>
      </c>
      <c r="C332" s="103"/>
      <c r="D332" s="94"/>
      <c r="E332" s="94"/>
      <c r="F332" s="94" t="n">
        <f aca="false">SUM(D332+E332)</f>
        <v>0</v>
      </c>
      <c r="G332" s="33" t="n">
        <f aca="false">IF(OR(F332=0,F$813=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201</v>
      </c>
      <c r="B333" s="92" t="s">
        <v>1202</v>
      </c>
      <c r="C333" s="103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3</v>
      </c>
      <c r="B334" s="92" t="s">
        <v>1204</v>
      </c>
      <c r="C334" s="103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5</v>
      </c>
      <c r="B335" s="92" t="s">
        <v>1206</v>
      </c>
      <c r="C335" s="103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7</v>
      </c>
      <c r="B336" s="92" t="s">
        <v>1208</v>
      </c>
      <c r="C336" s="103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9</v>
      </c>
      <c r="B337" s="92" t="s">
        <v>1210</v>
      </c>
      <c r="C337" s="103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11</v>
      </c>
      <c r="B338" s="92" t="s">
        <v>1212</v>
      </c>
      <c r="C338" s="103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3</v>
      </c>
      <c r="B339" s="92" t="s">
        <v>1214</v>
      </c>
      <c r="C339" s="103"/>
      <c r="D339" s="94"/>
      <c r="E339" s="94"/>
      <c r="F339" s="94" t="n">
        <f aca="false">SUM(D339+E339)</f>
        <v>0</v>
      </c>
      <c r="G339" s="33" t="n">
        <f aca="false">IF(OR(F339=0,F$813=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5</v>
      </c>
      <c r="B340" s="92" t="s">
        <v>1216</v>
      </c>
      <c r="C340" s="103"/>
      <c r="D340" s="94"/>
      <c r="E340" s="94"/>
      <c r="F340" s="94" t="n">
        <f aca="false">SUM(D340+E340)</f>
        <v>0</v>
      </c>
      <c r="G340" s="33" t="n">
        <f aca="false">IF(OR(F340=0,F$813=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7</v>
      </c>
      <c r="B341" s="92" t="s">
        <v>1218</v>
      </c>
      <c r="C341" s="103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9</v>
      </c>
      <c r="B342" s="92" t="s">
        <v>1220</v>
      </c>
      <c r="C342" s="103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true" customHeight="false" outlineLevel="0" collapsed="false">
      <c r="A343" s="91" t="s">
        <v>1221</v>
      </c>
      <c r="B343" s="92" t="s">
        <v>1222</v>
      </c>
      <c r="C343" s="103"/>
      <c r="D343" s="94"/>
      <c r="E343" s="94"/>
      <c r="F343" s="94" t="n">
        <f aca="false">SUM(D343+E343)</f>
        <v>0</v>
      </c>
      <c r="G343" s="33" t="n">
        <f aca="false">IF(OR(F343=0,F$813=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3</v>
      </c>
      <c r="B344" s="92" t="s">
        <v>1224</v>
      </c>
      <c r="C344" s="103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15" hidden="true" customHeight="false" outlineLevel="0" collapsed="false">
      <c r="A345" s="91" t="s">
        <v>1225</v>
      </c>
      <c r="B345" s="92"/>
      <c r="C345" s="103"/>
      <c r="D345" s="94"/>
      <c r="E345" s="94"/>
      <c r="F345" s="94" t="n">
        <f aca="false">SUM(D345+E345)</f>
        <v>0</v>
      </c>
      <c r="G345" s="33" t="n">
        <f aca="false">IF(OR(F345=0,F$813=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true" customHeight="false" outlineLevel="0" collapsed="false">
      <c r="A346" s="83" t="s">
        <v>1226</v>
      </c>
      <c r="B346" s="84" t="s">
        <v>1227</v>
      </c>
      <c r="C346" s="104"/>
      <c r="D346" s="86" t="n">
        <f aca="false">SUM(D347:D363)</f>
        <v>0</v>
      </c>
      <c r="E346" s="86" t="n">
        <f aca="false">SUM(E347:E363)</f>
        <v>0</v>
      </c>
      <c r="F346" s="94" t="n">
        <f aca="false">SUM(D346+E346)</f>
        <v>0</v>
      </c>
      <c r="G346" s="33" t="n">
        <f aca="false">IF(OR(F346=0,F$813=0),0,F346/F$813)*100</f>
        <v>0</v>
      </c>
      <c r="H346" s="86" t="n">
        <f aca="false">SUM(H347:H363)</f>
        <v>0</v>
      </c>
      <c r="I346" s="95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4" t="n">
        <f aca="false">SUM(N346-J346)</f>
        <v>0</v>
      </c>
      <c r="M346" s="96" t="n">
        <f aca="false">IF(OR(L346=0,F346=0),0,L346/F346)*100</f>
        <v>0</v>
      </c>
      <c r="N346" s="86" t="n">
        <f aca="false">SUM(N347:N363)</f>
        <v>0</v>
      </c>
      <c r="O346" s="96" t="n">
        <f aca="false">IF(OR(N346=0,F346=0),0,N346/F346)*100</f>
        <v>0</v>
      </c>
      <c r="P346" s="97" t="n">
        <f aca="false">SUM(F346-N346)</f>
        <v>0</v>
      </c>
    </row>
    <row r="347" customFormat="false" ht="22.5" hidden="true" customHeight="false" outlineLevel="0" collapsed="false">
      <c r="A347" s="91" t="s">
        <v>1228</v>
      </c>
      <c r="B347" s="92" t="s">
        <v>1182</v>
      </c>
      <c r="C347" s="103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9</v>
      </c>
      <c r="B348" s="92" t="s">
        <v>1230</v>
      </c>
      <c r="C348" s="103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1</v>
      </c>
      <c r="B349" s="92" t="s">
        <v>1232</v>
      </c>
      <c r="C349" s="103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3</v>
      </c>
      <c r="B350" s="92" t="s">
        <v>1234</v>
      </c>
      <c r="C350" s="103"/>
      <c r="D350" s="94"/>
      <c r="E350" s="94"/>
      <c r="F350" s="94" t="n">
        <f aca="false">SUM(D350+E350)</f>
        <v>0</v>
      </c>
      <c r="G350" s="33" t="n">
        <f aca="false">IF(OR(F350=0,F$813=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5</v>
      </c>
      <c r="B351" s="92" t="s">
        <v>1236</v>
      </c>
      <c r="C351" s="103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7</v>
      </c>
      <c r="B352" s="92" t="s">
        <v>1238</v>
      </c>
      <c r="C352" s="103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9</v>
      </c>
      <c r="B353" s="92" t="s">
        <v>1240</v>
      </c>
      <c r="C353" s="103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1</v>
      </c>
      <c r="B354" s="92" t="s">
        <v>1242</v>
      </c>
      <c r="C354" s="103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3</v>
      </c>
      <c r="B355" s="92" t="s">
        <v>1244</v>
      </c>
      <c r="C355" s="103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5</v>
      </c>
      <c r="B356" s="92" t="s">
        <v>1246</v>
      </c>
      <c r="C356" s="103"/>
      <c r="D356" s="94"/>
      <c r="E356" s="94"/>
      <c r="F356" s="94" t="n">
        <f aca="false">SUM(D356+E356)</f>
        <v>0</v>
      </c>
      <c r="G356" s="33" t="n">
        <f aca="false">IF(OR(F356=0,F$813=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7</v>
      </c>
      <c r="B357" s="92" t="s">
        <v>1248</v>
      </c>
      <c r="C357" s="103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9</v>
      </c>
      <c r="B358" s="92" t="s">
        <v>1250</v>
      </c>
      <c r="C358" s="103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51</v>
      </c>
      <c r="B359" s="92" t="s">
        <v>1252</v>
      </c>
      <c r="C359" s="103"/>
      <c r="D359" s="94"/>
      <c r="E359" s="94"/>
      <c r="F359" s="94" t="n">
        <f aca="false">SUM(D359+E359)</f>
        <v>0</v>
      </c>
      <c r="G359" s="33" t="n">
        <f aca="false">IF(OR(F359=0,F$813=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3</v>
      </c>
      <c r="B360" s="92" t="s">
        <v>1254</v>
      </c>
      <c r="C360" s="103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5</v>
      </c>
      <c r="B361" s="92" t="s">
        <v>1256</v>
      </c>
      <c r="C361" s="103"/>
      <c r="D361" s="94"/>
      <c r="E361" s="94"/>
      <c r="F361" s="94" t="n">
        <f aca="false">SUM(D361+E361)</f>
        <v>0</v>
      </c>
      <c r="G361" s="33" t="n">
        <f aca="false">IF(OR(F361=0,F$813=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7</v>
      </c>
      <c r="B362" s="92" t="s">
        <v>1258</v>
      </c>
      <c r="C362" s="103"/>
      <c r="D362" s="94"/>
      <c r="E362" s="94"/>
      <c r="F362" s="94" t="n">
        <f aca="false">SUM(D362+E362)</f>
        <v>0</v>
      </c>
      <c r="G362" s="33" t="n">
        <f aca="false">IF(OR(F362=0,F$813=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9</v>
      </c>
      <c r="B363" s="92" t="s">
        <v>1260</v>
      </c>
      <c r="C363" s="103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61</v>
      </c>
      <c r="B364" s="84" t="s">
        <v>1262</v>
      </c>
      <c r="C364" s="104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3</v>
      </c>
      <c r="B365" s="92" t="s">
        <v>1264</v>
      </c>
      <c r="C365" s="104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5</v>
      </c>
      <c r="B366" s="92" t="s">
        <v>1266</v>
      </c>
      <c r="C366" s="103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7</v>
      </c>
      <c r="B367" s="92" t="s">
        <v>1268</v>
      </c>
      <c r="C367" s="103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9</v>
      </c>
      <c r="B368" s="92" t="s">
        <v>1270</v>
      </c>
      <c r="C368" s="103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1</v>
      </c>
      <c r="B369" s="92" t="s">
        <v>1272</v>
      </c>
      <c r="C369" s="103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3</v>
      </c>
      <c r="B370" s="92" t="s">
        <v>1274</v>
      </c>
      <c r="C370" s="103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5</v>
      </c>
      <c r="B371" s="92" t="s">
        <v>1276</v>
      </c>
      <c r="C371" s="103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7</v>
      </c>
      <c r="B372" s="92" t="s">
        <v>1278</v>
      </c>
      <c r="C372" s="103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0" t="s">
        <v>1279</v>
      </c>
      <c r="B373" s="106" t="s">
        <v>1280</v>
      </c>
      <c r="C373" s="103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81</v>
      </c>
      <c r="B374" s="92" t="s">
        <v>1282</v>
      </c>
      <c r="C374" s="103"/>
      <c r="D374" s="94"/>
      <c r="E374" s="94"/>
      <c r="F374" s="94" t="n">
        <f aca="false">SUM(D374+E374)</f>
        <v>0</v>
      </c>
      <c r="G374" s="33" t="n">
        <f aca="false">IF(OR(F374=0,F$813=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true" customHeight="false" outlineLevel="0" collapsed="false">
      <c r="A375" s="83" t="s">
        <v>1283</v>
      </c>
      <c r="B375" s="84" t="s">
        <v>1284</v>
      </c>
      <c r="C375" s="104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=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5</v>
      </c>
      <c r="B376" s="92" t="s">
        <v>1286</v>
      </c>
      <c r="C376" s="103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7</v>
      </c>
      <c r="B377" s="92" t="s">
        <v>1288</v>
      </c>
      <c r="C377" s="103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9</v>
      </c>
      <c r="B378" s="92" t="s">
        <v>1290</v>
      </c>
      <c r="C378" s="103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91</v>
      </c>
      <c r="B379" s="92" t="s">
        <v>1292</v>
      </c>
      <c r="C379" s="103"/>
      <c r="D379" s="94"/>
      <c r="E379" s="94"/>
      <c r="F379" s="94" t="n">
        <f aca="false">SUM(D379+E379)</f>
        <v>0</v>
      </c>
      <c r="G379" s="33" t="n">
        <f aca="false">IF(OR(F379=0,F$813=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3</v>
      </c>
      <c r="B380" s="92" t="s">
        <v>1294</v>
      </c>
      <c r="C380" s="103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5</v>
      </c>
      <c r="B381" s="92" t="s">
        <v>1296</v>
      </c>
      <c r="C381" s="103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7</v>
      </c>
      <c r="B382" s="92" t="s">
        <v>1298</v>
      </c>
      <c r="C382" s="103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9</v>
      </c>
      <c r="B383" s="92" t="s">
        <v>1300</v>
      </c>
      <c r="C383" s="103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301</v>
      </c>
      <c r="B384" s="92" t="s">
        <v>1302</v>
      </c>
      <c r="C384" s="103"/>
      <c r="D384" s="94"/>
      <c r="E384" s="94"/>
      <c r="F384" s="94" t="n">
        <f aca="false">SUM(D384+E384)</f>
        <v>0</v>
      </c>
      <c r="G384" s="33" t="n">
        <f aca="false">IF(OR(F384=0,F$813=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3</v>
      </c>
      <c r="B385" s="92" t="s">
        <v>1126</v>
      </c>
      <c r="C385" s="103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4</v>
      </c>
      <c r="B386" s="92" t="s">
        <v>1305</v>
      </c>
      <c r="C386" s="103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6</v>
      </c>
      <c r="B387" s="92" t="s">
        <v>1307</v>
      </c>
      <c r="C387" s="103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8</v>
      </c>
      <c r="B388" s="92" t="s">
        <v>1309</v>
      </c>
      <c r="C388" s="103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10</v>
      </c>
      <c r="B389" s="92" t="s">
        <v>1311</v>
      </c>
      <c r="C389" s="103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2</v>
      </c>
      <c r="B390" s="92" t="s">
        <v>1313</v>
      </c>
      <c r="C390" s="103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true" customHeight="false" outlineLevel="0" collapsed="false">
      <c r="A391" s="83" t="s">
        <v>1314</v>
      </c>
      <c r="B391" s="84" t="s">
        <v>1315</v>
      </c>
      <c r="C391" s="104"/>
      <c r="D391" s="86" t="n">
        <f aca="false">SUM(D392+D396+D399+D402+D406+D428+D432+D439+D441+D448+D452+D456+D458+D460)</f>
        <v>0</v>
      </c>
      <c r="E391" s="86" t="n">
        <f aca="false">SUM(E392+E396+E399+E402+E406+E428+E432+E439+E441+E448+E452+E456+E458+E460)</f>
        <v>0</v>
      </c>
      <c r="F391" s="94" t="n">
        <f aca="false">SUM(D391+E391)</f>
        <v>0</v>
      </c>
      <c r="G391" s="33" t="n">
        <f aca="false">IF(OR(F391=0,F$813=0),0,F391/F$813)*100</f>
        <v>0</v>
      </c>
      <c r="H391" s="86" t="n">
        <f aca="false">SUM(H392+H396+H399+H402+H406+H428+H432+H439+H441+H448+H452+H456+H458+H460)</f>
        <v>0</v>
      </c>
      <c r="I391" s="95" t="n">
        <f aca="false">SUM(F391-H391)</f>
        <v>0</v>
      </c>
      <c r="J391" s="86" t="n">
        <f aca="false">SUM(J392+J396+J399+J402+J406+J428+J432+J439+J441+J448+J452+J456+J458+J460)</f>
        <v>0</v>
      </c>
      <c r="K391" s="34" t="n">
        <f aca="false">IF(OR(J391=0,F391=0),0,J391/F391)*100</f>
        <v>0</v>
      </c>
      <c r="L391" s="94" t="n">
        <f aca="false">SUM(N391-J391)</f>
        <v>0</v>
      </c>
      <c r="M391" s="96" t="n">
        <f aca="false">IF(OR(L391=0,F391=0),0,L391/F391)*100</f>
        <v>0</v>
      </c>
      <c r="N391" s="86" t="n">
        <f aca="false">SUM(N392+N396+N399+N402+N406+N428+N432+N439+N441+N448+N452+N456+N458+N460)</f>
        <v>0</v>
      </c>
      <c r="O391" s="96" t="n">
        <f aca="false">IF(OR(N391=0,F391=0),0,N391/F391)*100</f>
        <v>0</v>
      </c>
      <c r="P391" s="97" t="n">
        <f aca="false">SUM(F391-N391)</f>
        <v>0</v>
      </c>
    </row>
    <row r="392" customFormat="false" ht="15" hidden="true" customHeight="false" outlineLevel="0" collapsed="false">
      <c r="A392" s="83" t="s">
        <v>1316</v>
      </c>
      <c r="B392" s="84" t="s">
        <v>1317</v>
      </c>
      <c r="C392" s="104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8</v>
      </c>
      <c r="B393" s="92" t="s">
        <v>1319</v>
      </c>
      <c r="C393" s="103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20</v>
      </c>
      <c r="B394" s="92" t="s">
        <v>1321</v>
      </c>
      <c r="C394" s="103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2</v>
      </c>
      <c r="B395" s="92" t="s">
        <v>1323</v>
      </c>
      <c r="C395" s="103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4</v>
      </c>
      <c r="B396" s="84" t="s">
        <v>1325</v>
      </c>
      <c r="C396" s="104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6</v>
      </c>
      <c r="B397" s="92" t="s">
        <v>1327</v>
      </c>
      <c r="C397" s="103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8</v>
      </c>
      <c r="B398" s="92" t="s">
        <v>1329</v>
      </c>
      <c r="C398" s="103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30</v>
      </c>
      <c r="B399" s="84" t="s">
        <v>1331</v>
      </c>
      <c r="C399" s="104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2</v>
      </c>
      <c r="B400" s="92" t="s">
        <v>1333</v>
      </c>
      <c r="C400" s="103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4</v>
      </c>
      <c r="B401" s="92" t="s">
        <v>1335</v>
      </c>
      <c r="C401" s="103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6</v>
      </c>
      <c r="B402" s="84" t="s">
        <v>1337</v>
      </c>
      <c r="C402" s="104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8</v>
      </c>
      <c r="B403" s="92" t="s">
        <v>1339</v>
      </c>
      <c r="C403" s="103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40</v>
      </c>
      <c r="B404" s="92" t="s">
        <v>1341</v>
      </c>
      <c r="C404" s="103"/>
      <c r="D404" s="94"/>
      <c r="E404" s="94"/>
      <c r="F404" s="94" t="n">
        <f aca="false">SUM(D404+E404)</f>
        <v>0</v>
      </c>
      <c r="G404" s="33" t="n">
        <f aca="false">IF(OR(F404=0,F$813=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2</v>
      </c>
      <c r="B405" s="92" t="s">
        <v>1343</v>
      </c>
      <c r="C405" s="103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4</v>
      </c>
      <c r="B406" s="84" t="s">
        <v>1345</v>
      </c>
      <c r="C406" s="104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=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6</v>
      </c>
      <c r="B407" s="92" t="s">
        <v>1347</v>
      </c>
      <c r="C407" s="103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8</v>
      </c>
      <c r="B408" s="112" t="s">
        <v>1349</v>
      </c>
      <c r="C408" s="103"/>
      <c r="D408" s="94"/>
      <c r="E408" s="94"/>
      <c r="F408" s="94" t="n">
        <f aca="false">SUM(D408+E408)</f>
        <v>0</v>
      </c>
      <c r="G408" s="33" t="n">
        <f aca="false">IF(OR(F408=0,F$813=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50</v>
      </c>
      <c r="B409" s="112" t="s">
        <v>1351</v>
      </c>
      <c r="C409" s="103"/>
      <c r="D409" s="94"/>
      <c r="E409" s="94"/>
      <c r="F409" s="94" t="n">
        <f aca="false">SUM(D409+E409)</f>
        <v>0</v>
      </c>
      <c r="G409" s="33" t="n">
        <f aca="false">IF(OR(F409=0,F$813=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2</v>
      </c>
      <c r="B410" s="92" t="s">
        <v>1353</v>
      </c>
      <c r="C410" s="103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4</v>
      </c>
      <c r="B411" s="112" t="s">
        <v>1355</v>
      </c>
      <c r="C411" s="103"/>
      <c r="D411" s="94"/>
      <c r="E411" s="94"/>
      <c r="F411" s="94" t="n">
        <f aca="false">SUM(D411+E411)</f>
        <v>0</v>
      </c>
      <c r="G411" s="33" t="n">
        <f aca="false">IF(OR(F411=0,F$813=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6</v>
      </c>
      <c r="B412" s="112" t="s">
        <v>1357</v>
      </c>
      <c r="C412" s="103"/>
      <c r="D412" s="94"/>
      <c r="E412" s="94"/>
      <c r="F412" s="94" t="n">
        <f aca="false">SUM(D412+E412)</f>
        <v>0</v>
      </c>
      <c r="G412" s="33" t="n">
        <f aca="false">IF(OR(F412=0,F$813=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8</v>
      </c>
      <c r="B413" s="92" t="s">
        <v>1359</v>
      </c>
      <c r="C413" s="103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60</v>
      </c>
      <c r="B414" s="92" t="s">
        <v>1361</v>
      </c>
      <c r="C414" s="103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2</v>
      </c>
      <c r="B415" s="92" t="s">
        <v>1363</v>
      </c>
      <c r="C415" s="103"/>
      <c r="D415" s="94"/>
      <c r="E415" s="94"/>
      <c r="F415" s="94" t="n">
        <f aca="false">SUM(D415+E415)</f>
        <v>0</v>
      </c>
      <c r="G415" s="33" t="n">
        <f aca="false">IF(OR(F415=0,F$813=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4</v>
      </c>
      <c r="B416" s="92" t="s">
        <v>1365</v>
      </c>
      <c r="C416" s="103"/>
      <c r="D416" s="94"/>
      <c r="E416" s="94"/>
      <c r="F416" s="94" t="n">
        <f aca="false">SUM(D416+E416)</f>
        <v>0</v>
      </c>
      <c r="G416" s="33" t="n">
        <f aca="false">IF(OR(F416=0,F$813=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6</v>
      </c>
      <c r="B417" s="112" t="s">
        <v>1367</v>
      </c>
      <c r="C417" s="103"/>
      <c r="D417" s="94"/>
      <c r="E417" s="94"/>
      <c r="F417" s="94" t="n">
        <f aca="false">SUM(D417+E417)</f>
        <v>0</v>
      </c>
      <c r="G417" s="33" t="n">
        <f aca="false">IF(OR(F417=0,F$813=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8</v>
      </c>
      <c r="B418" s="112" t="s">
        <v>1369</v>
      </c>
      <c r="C418" s="103"/>
      <c r="D418" s="94"/>
      <c r="E418" s="94"/>
      <c r="F418" s="94" t="n">
        <f aca="false">SUM(D418+E418)</f>
        <v>0</v>
      </c>
      <c r="G418" s="33" t="n">
        <f aca="false">IF(OR(F418=0,F$813=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70</v>
      </c>
      <c r="B419" s="112" t="s">
        <v>1371</v>
      </c>
      <c r="C419" s="103"/>
      <c r="D419" s="94"/>
      <c r="E419" s="94"/>
      <c r="F419" s="94" t="n">
        <f aca="false">SUM(D419+E419)</f>
        <v>0</v>
      </c>
      <c r="G419" s="33" t="n">
        <f aca="false">IF(OR(F419=0,F$813=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2</v>
      </c>
      <c r="B420" s="112" t="s">
        <v>1373</v>
      </c>
      <c r="C420" s="103"/>
      <c r="D420" s="94"/>
      <c r="E420" s="94"/>
      <c r="F420" s="94" t="n">
        <f aca="false">SUM(D420+E420)</f>
        <v>0</v>
      </c>
      <c r="G420" s="33" t="n">
        <f aca="false">IF(OR(F420=0,F$813=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4</v>
      </c>
      <c r="B421" s="112" t="s">
        <v>1375</v>
      </c>
      <c r="C421" s="103"/>
      <c r="D421" s="94"/>
      <c r="E421" s="94"/>
      <c r="F421" s="94" t="n">
        <f aca="false">SUM(D421+E421)</f>
        <v>0</v>
      </c>
      <c r="G421" s="33" t="n">
        <f aca="false">IF(OR(F421=0,F$813=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6</v>
      </c>
      <c r="B422" s="112" t="s">
        <v>1377</v>
      </c>
      <c r="C422" s="103"/>
      <c r="D422" s="94"/>
      <c r="E422" s="94"/>
      <c r="F422" s="94" t="n">
        <f aca="false">SUM(D422+E422)</f>
        <v>0</v>
      </c>
      <c r="G422" s="33" t="n">
        <f aca="false">IF(OR(F422=0,F$813=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8</v>
      </c>
      <c r="B423" s="92" t="s">
        <v>1379</v>
      </c>
      <c r="C423" s="103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80</v>
      </c>
      <c r="B424" s="92" t="s">
        <v>1381</v>
      </c>
      <c r="C424" s="103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2</v>
      </c>
      <c r="B425" s="112" t="s">
        <v>1383</v>
      </c>
      <c r="C425" s="103"/>
      <c r="D425" s="94"/>
      <c r="E425" s="94"/>
      <c r="F425" s="94" t="n">
        <f aca="false">SUM(D425+E425)</f>
        <v>0</v>
      </c>
      <c r="G425" s="33" t="n">
        <f aca="false">IF(OR(F425=0,F$813=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4</v>
      </c>
      <c r="B426" s="92" t="s">
        <v>1385</v>
      </c>
      <c r="C426" s="103"/>
      <c r="D426" s="94"/>
      <c r="E426" s="94"/>
      <c r="F426" s="94" t="n">
        <f aca="false">SUM(D426+E426)</f>
        <v>0</v>
      </c>
      <c r="G426" s="33" t="n">
        <f aca="false">IF(OR(F426=0,F$813=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6</v>
      </c>
      <c r="B427" s="112" t="s">
        <v>1387</v>
      </c>
      <c r="C427" s="103"/>
      <c r="D427" s="94"/>
      <c r="E427" s="94"/>
      <c r="F427" s="94" t="n">
        <f aca="false">SUM(D427+E427)</f>
        <v>0</v>
      </c>
      <c r="G427" s="33" t="n">
        <f aca="false">IF(OR(F427=0,F$813=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8</v>
      </c>
      <c r="B428" s="84" t="s">
        <v>1389</v>
      </c>
      <c r="C428" s="104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90</v>
      </c>
      <c r="B429" s="112" t="s">
        <v>1391</v>
      </c>
      <c r="C429" s="103"/>
      <c r="D429" s="94"/>
      <c r="E429" s="94"/>
      <c r="F429" s="94" t="n">
        <f aca="false">SUM(D429+E429)</f>
        <v>0</v>
      </c>
      <c r="G429" s="33" t="n">
        <f aca="false">IF(OR(F429=0,F$813=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2</v>
      </c>
      <c r="B430" s="112" t="s">
        <v>1393</v>
      </c>
      <c r="C430" s="103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4</v>
      </c>
      <c r="B431" s="112" t="s">
        <v>1395</v>
      </c>
      <c r="C431" s="103"/>
      <c r="D431" s="94"/>
      <c r="E431" s="94"/>
      <c r="F431" s="94" t="n">
        <f aca="false">SUM(D431+E431)</f>
        <v>0</v>
      </c>
      <c r="G431" s="33" t="n">
        <f aca="false">IF(OR(F431=0,F$813=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6</v>
      </c>
      <c r="B432" s="84" t="s">
        <v>1397</v>
      </c>
      <c r="C432" s="104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8</v>
      </c>
      <c r="B433" s="92" t="s">
        <v>1399</v>
      </c>
      <c r="C433" s="103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400</v>
      </c>
      <c r="B434" s="92" t="s">
        <v>1401</v>
      </c>
      <c r="C434" s="103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2</v>
      </c>
      <c r="B435" s="92" t="s">
        <v>1403</v>
      </c>
      <c r="C435" s="103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4</v>
      </c>
      <c r="B436" s="92" t="s">
        <v>1405</v>
      </c>
      <c r="C436" s="103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6</v>
      </c>
      <c r="B437" s="92" t="s">
        <v>1407</v>
      </c>
      <c r="C437" s="103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8</v>
      </c>
      <c r="B438" s="92" t="s">
        <v>1409</v>
      </c>
      <c r="C438" s="103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10</v>
      </c>
      <c r="B439" s="84" t="s">
        <v>1411</v>
      </c>
      <c r="C439" s="104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2</v>
      </c>
      <c r="B440" s="92" t="s">
        <v>1413</v>
      </c>
      <c r="C440" s="103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4</v>
      </c>
      <c r="B441" s="84" t="s">
        <v>1415</v>
      </c>
      <c r="C441" s="104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6</v>
      </c>
      <c r="B442" s="92" t="s">
        <v>1417</v>
      </c>
      <c r="C442" s="103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8</v>
      </c>
      <c r="B443" s="92" t="s">
        <v>1419</v>
      </c>
      <c r="C443" s="103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20</v>
      </c>
      <c r="B444" s="92" t="s">
        <v>1421</v>
      </c>
      <c r="C444" s="103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2</v>
      </c>
      <c r="B445" s="92" t="s">
        <v>1423</v>
      </c>
      <c r="C445" s="103"/>
      <c r="D445" s="94"/>
      <c r="E445" s="94"/>
      <c r="F445" s="94" t="n">
        <f aca="false">SUM(D445+E445)</f>
        <v>0</v>
      </c>
      <c r="G445" s="33" t="n">
        <f aca="false">IF(OR(F445=0,F$813=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4</v>
      </c>
      <c r="B446" s="92" t="s">
        <v>1425</v>
      </c>
      <c r="C446" s="103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6</v>
      </c>
      <c r="B447" s="92" t="s">
        <v>1427</v>
      </c>
      <c r="C447" s="103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8</v>
      </c>
      <c r="B448" s="84" t="s">
        <v>1429</v>
      </c>
      <c r="C448" s="104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30</v>
      </c>
      <c r="B449" s="92" t="s">
        <v>1431</v>
      </c>
      <c r="C449" s="103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2</v>
      </c>
      <c r="B450" s="92" t="s">
        <v>1433</v>
      </c>
      <c r="C450" s="103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4</v>
      </c>
      <c r="B451" s="92" t="s">
        <v>1435</v>
      </c>
      <c r="C451" s="103"/>
      <c r="D451" s="94"/>
      <c r="E451" s="94"/>
      <c r="F451" s="94" t="n">
        <f aca="false">SUM(D451+E451)</f>
        <v>0</v>
      </c>
      <c r="G451" s="33" t="n">
        <f aca="false">IF(OR(F451=0,F$813=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6</v>
      </c>
      <c r="B452" s="84" t="s">
        <v>1437</v>
      </c>
      <c r="C452" s="104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8</v>
      </c>
      <c r="B453" s="92" t="s">
        <v>1439</v>
      </c>
      <c r="C453" s="103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40</v>
      </c>
      <c r="B454" s="92" t="s">
        <v>1441</v>
      </c>
      <c r="C454" s="103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2</v>
      </c>
      <c r="B455" s="92" t="s">
        <v>1443</v>
      </c>
      <c r="C455" s="103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4</v>
      </c>
      <c r="B456" s="84" t="s">
        <v>1445</v>
      </c>
      <c r="C456" s="104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6</v>
      </c>
      <c r="B457" s="92" t="s">
        <v>1447</v>
      </c>
      <c r="C457" s="103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8</v>
      </c>
      <c r="B458" s="84" t="s">
        <v>1449</v>
      </c>
      <c r="C458" s="104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50</v>
      </c>
      <c r="B459" s="92" t="s">
        <v>1451</v>
      </c>
      <c r="C459" s="103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2</v>
      </c>
      <c r="B460" s="84" t="s">
        <v>1453</v>
      </c>
      <c r="C460" s="104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4</v>
      </c>
      <c r="B461" s="92"/>
      <c r="C461" s="103"/>
      <c r="D461" s="94"/>
      <c r="E461" s="94"/>
      <c r="F461" s="94" t="n">
        <f aca="false">SUM(D461+E461)</f>
        <v>0</v>
      </c>
      <c r="G461" s="33" t="n">
        <f aca="false">IF(OR(F461=0,F$813=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5</v>
      </c>
      <c r="B462" s="92" t="s">
        <v>1456</v>
      </c>
      <c r="C462" s="103"/>
      <c r="D462" s="94"/>
      <c r="E462" s="94"/>
      <c r="F462" s="94" t="n">
        <f aca="false">SUM(D462+E462)</f>
        <v>0</v>
      </c>
      <c r="G462" s="33" t="n">
        <f aca="false">IF(OR(F462=0,F$813=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false" customHeight="false" outlineLevel="0" collapsed="false">
      <c r="A463" s="83" t="s">
        <v>1457</v>
      </c>
      <c r="B463" s="84" t="s">
        <v>1458</v>
      </c>
      <c r="C463" s="104"/>
      <c r="D463" s="86" t="n">
        <f aca="false">SUM(D464+D500+D507+D510+D516+D524+D544+D554)</f>
        <v>1995245.5</v>
      </c>
      <c r="E463" s="86" t="n">
        <f aca="false">SUM(E464+E500+E507+E510+E516+E524+E544+E554)</f>
        <v>0</v>
      </c>
      <c r="F463" s="94" t="n">
        <f aca="false">SUM(D463+E463)</f>
        <v>1995245.5</v>
      </c>
      <c r="G463" s="33" t="n">
        <f aca="false">IF(OR(F463=0,F$813=0),0,F463/F$813)*100</f>
        <v>1.66614909132561</v>
      </c>
      <c r="H463" s="86" t="n">
        <f aca="false">SUM(H464+H500+H507+H510+H516+H524+H544+H554)</f>
        <v>0</v>
      </c>
      <c r="I463" s="95" t="n">
        <f aca="false">SUM(F463-H463)</f>
        <v>1995245.5</v>
      </c>
      <c r="J463" s="86" t="n">
        <f aca="false">SUM(J464+J500+J507+J510+J516+J524+J544+J554)</f>
        <v>1344451.004</v>
      </c>
      <c r="K463" s="34" t="n">
        <f aca="false">IF(OR(J463=0,F463=0),0,J463/F463)*100</f>
        <v>67.3827358087012</v>
      </c>
      <c r="L463" s="94" t="n">
        <f aca="false">SUM(N463-J463)</f>
        <v>340697.589</v>
      </c>
      <c r="M463" s="96" t="n">
        <f aca="false">IF(OR(L463=0,F463=0),0,L463/F463)*100</f>
        <v>17.075472116088</v>
      </c>
      <c r="N463" s="86" t="n">
        <f aca="false">SUM(N464+N500+N507+N510+N516+N524+N544+N554)</f>
        <v>1685148.593</v>
      </c>
      <c r="O463" s="96" t="n">
        <f aca="false">IF(OR(N463=0,F463=0),0,N463/F463)*100</f>
        <v>84.4582079247892</v>
      </c>
      <c r="P463" s="97" t="n">
        <f aca="false">SUM(F463-N463)</f>
        <v>310096.907</v>
      </c>
    </row>
    <row r="464" customFormat="false" ht="15" hidden="false" customHeight="false" outlineLevel="0" collapsed="false">
      <c r="A464" s="83" t="s">
        <v>1459</v>
      </c>
      <c r="B464" s="84" t="s">
        <v>1460</v>
      </c>
      <c r="C464" s="104"/>
      <c r="D464" s="86" t="n">
        <f aca="false">SUM(D465:D499)</f>
        <v>1995245.5</v>
      </c>
      <c r="E464" s="86" t="n">
        <f aca="false">SUM(E465:E499)</f>
        <v>0</v>
      </c>
      <c r="F464" s="94" t="n">
        <f aca="false">SUM(D464+E464)</f>
        <v>1995245.5</v>
      </c>
      <c r="G464" s="33" t="n">
        <f aca="false">IF(OR(F464=0,F$813=0),0,F464/F$813)*100</f>
        <v>1.66614909132561</v>
      </c>
      <c r="H464" s="86" t="n">
        <f aca="false">SUM(H465:H499)</f>
        <v>0</v>
      </c>
      <c r="I464" s="95" t="n">
        <f aca="false">SUM(F464-H464)</f>
        <v>1995245.5</v>
      </c>
      <c r="J464" s="86" t="n">
        <f aca="false">SUM(J465:J499)</f>
        <v>1344451.004</v>
      </c>
      <c r="K464" s="34" t="n">
        <f aca="false">IF(OR(J464=0,F464=0),0,J464/F464)*100</f>
        <v>67.3827358087012</v>
      </c>
      <c r="L464" s="94" t="n">
        <f aca="false">SUM(N464-J464)</f>
        <v>340697.589</v>
      </c>
      <c r="M464" s="96" t="n">
        <f aca="false">IF(OR(L464=0,F464=0),0,L464/F464)*100</f>
        <v>17.075472116088</v>
      </c>
      <c r="N464" s="86" t="n">
        <f aca="false">SUM(N465:N499)</f>
        <v>1685148.593</v>
      </c>
      <c r="O464" s="96" t="n">
        <f aca="false">IF(OR(N464=0,F464=0),0,N464/F464)*100</f>
        <v>84.4582079247892</v>
      </c>
      <c r="P464" s="97" t="n">
        <f aca="false">SUM(F464-N464)</f>
        <v>310096.907</v>
      </c>
    </row>
    <row r="465" customFormat="false" ht="15" hidden="true" customHeight="false" outlineLevel="0" collapsed="false">
      <c r="A465" s="91" t="s">
        <v>1461</v>
      </c>
      <c r="B465" s="92" t="s">
        <v>1462</v>
      </c>
      <c r="C465" s="103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3</v>
      </c>
      <c r="B466" s="92" t="s">
        <v>1464</v>
      </c>
      <c r="C466" s="103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5</v>
      </c>
      <c r="B467" s="92" t="s">
        <v>1142</v>
      </c>
      <c r="C467" s="103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6</v>
      </c>
      <c r="B468" s="92" t="s">
        <v>1467</v>
      </c>
      <c r="C468" s="103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8</v>
      </c>
      <c r="B469" s="92" t="s">
        <v>1469</v>
      </c>
      <c r="C469" s="103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70</v>
      </c>
      <c r="B470" s="92" t="s">
        <v>1471</v>
      </c>
      <c r="C470" s="103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2</v>
      </c>
      <c r="B471" s="92" t="s">
        <v>1473</v>
      </c>
      <c r="C471" s="103"/>
      <c r="D471" s="94"/>
      <c r="E471" s="94"/>
      <c r="F471" s="94" t="n">
        <f aca="false">SUM(D471+E471)</f>
        <v>0</v>
      </c>
      <c r="G471" s="33" t="n">
        <f aca="false">IF(OR(F471=0,F$813=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4</v>
      </c>
      <c r="B472" s="92" t="s">
        <v>1475</v>
      </c>
      <c r="C472" s="103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6</v>
      </c>
      <c r="B473" s="92" t="s">
        <v>1477</v>
      </c>
      <c r="C473" s="103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8</v>
      </c>
      <c r="B474" s="92" t="s">
        <v>1479</v>
      </c>
      <c r="C474" s="103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80</v>
      </c>
      <c r="B475" s="92" t="s">
        <v>1481</v>
      </c>
      <c r="C475" s="103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2</v>
      </c>
      <c r="B476" s="92" t="s">
        <v>1483</v>
      </c>
      <c r="C476" s="103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4</v>
      </c>
      <c r="B477" s="92" t="s">
        <v>1485</v>
      </c>
      <c r="C477" s="103"/>
      <c r="D477" s="94"/>
      <c r="E477" s="94"/>
      <c r="F477" s="94" t="n">
        <f aca="false">SUM(D477+E477)</f>
        <v>0</v>
      </c>
      <c r="G477" s="33" t="n">
        <f aca="false">IF(OR(F477=0,F$813=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6</v>
      </c>
      <c r="B478" s="92" t="s">
        <v>1487</v>
      </c>
      <c r="C478" s="103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8</v>
      </c>
      <c r="B479" s="92" t="s">
        <v>1489</v>
      </c>
      <c r="C479" s="103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90</v>
      </c>
      <c r="B480" s="92" t="s">
        <v>1491</v>
      </c>
      <c r="C480" s="103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2</v>
      </c>
      <c r="B481" s="92" t="s">
        <v>1142</v>
      </c>
      <c r="C481" s="103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3</v>
      </c>
      <c r="B482" s="92" t="s">
        <v>1494</v>
      </c>
      <c r="C482" s="103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5</v>
      </c>
      <c r="B483" s="92" t="s">
        <v>1496</v>
      </c>
      <c r="C483" s="103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7</v>
      </c>
      <c r="B484" s="92" t="s">
        <v>1498</v>
      </c>
      <c r="C484" s="103"/>
      <c r="D484" s="94"/>
      <c r="E484" s="94"/>
      <c r="F484" s="94" t="n">
        <f aca="false">SUM(D484+E484)</f>
        <v>0</v>
      </c>
      <c r="G484" s="33" t="n">
        <f aca="false">IF(OR(F484=0,F$813=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9</v>
      </c>
      <c r="B485" s="92" t="s">
        <v>1500</v>
      </c>
      <c r="C485" s="103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false" customHeight="false" outlineLevel="0" collapsed="false">
      <c r="A486" s="91" t="s">
        <v>1501</v>
      </c>
      <c r="B486" s="92" t="s">
        <v>1502</v>
      </c>
      <c r="C486" s="103" t="n">
        <v>211</v>
      </c>
      <c r="D486" s="94" t="n">
        <v>1995245.5</v>
      </c>
      <c r="E486" s="94"/>
      <c r="F486" s="94" t="n">
        <f aca="false">SUM(D486+E486)</f>
        <v>1995245.5</v>
      </c>
      <c r="G486" s="33" t="n">
        <f aca="false">IF(OR(F486=0,F$813=0),0,F486/F$813)*100</f>
        <v>1.66614909132561</v>
      </c>
      <c r="H486" s="94"/>
      <c r="I486" s="95" t="n">
        <f aca="false">SUM(F486-H486)</f>
        <v>1995245.5</v>
      </c>
      <c r="J486" s="94" t="n">
        <v>1344451.004</v>
      </c>
      <c r="K486" s="34" t="n">
        <f aca="false">IF(OR(J486=0,F486=0),0,J486/F486)*100</f>
        <v>67.3827358087012</v>
      </c>
      <c r="L486" s="94" t="n">
        <f aca="false">SUM(N486-J486)</f>
        <v>340697.589</v>
      </c>
      <c r="M486" s="96" t="n">
        <f aca="false">IF(OR(L486=0,F486=0),0,L486/F486)*100</f>
        <v>17.075472116088</v>
      </c>
      <c r="N486" s="94" t="n">
        <v>1685148.593</v>
      </c>
      <c r="O486" s="96" t="n">
        <f aca="false">IF(OR(N486=0,F486=0),0,N486/F486)*100</f>
        <v>84.4582079247892</v>
      </c>
      <c r="P486" s="97" t="n">
        <f aca="false">SUM(F486-N486)</f>
        <v>310096.907</v>
      </c>
    </row>
    <row r="487" customFormat="false" ht="15" hidden="true" customHeight="false" outlineLevel="0" collapsed="false">
      <c r="A487" s="91" t="s">
        <v>1503</v>
      </c>
      <c r="B487" s="92" t="s">
        <v>1504</v>
      </c>
      <c r="C487" s="103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5</v>
      </c>
      <c r="B488" s="92" t="s">
        <v>1506</v>
      </c>
      <c r="C488" s="103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7</v>
      </c>
      <c r="B489" s="92" t="s">
        <v>1508</v>
      </c>
      <c r="C489" s="103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9</v>
      </c>
      <c r="B490" s="92" t="s">
        <v>1510</v>
      </c>
      <c r="C490" s="103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1</v>
      </c>
      <c r="B491" s="92" t="s">
        <v>1512</v>
      </c>
      <c r="C491" s="103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3</v>
      </c>
      <c r="B492" s="92" t="s">
        <v>1514</v>
      </c>
      <c r="C492" s="103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5</v>
      </c>
      <c r="B493" s="92" t="s">
        <v>1516</v>
      </c>
      <c r="C493" s="103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7</v>
      </c>
      <c r="B494" s="92" t="s">
        <v>1518</v>
      </c>
      <c r="C494" s="103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9</v>
      </c>
      <c r="B495" s="92" t="s">
        <v>1520</v>
      </c>
      <c r="C495" s="103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1</v>
      </c>
      <c r="B496" s="92" t="s">
        <v>1142</v>
      </c>
      <c r="C496" s="103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2</v>
      </c>
      <c r="B497" s="92" t="s">
        <v>1523</v>
      </c>
      <c r="C497" s="103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4</v>
      </c>
      <c r="B498" s="92" t="s">
        <v>1525</v>
      </c>
      <c r="C498" s="103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6</v>
      </c>
      <c r="B499" s="92" t="s">
        <v>1527</v>
      </c>
      <c r="C499" s="103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8</v>
      </c>
      <c r="B500" s="84" t="s">
        <v>1529</v>
      </c>
      <c r="C500" s="104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30</v>
      </c>
      <c r="B501" s="92" t="s">
        <v>1531</v>
      </c>
      <c r="C501" s="103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2</v>
      </c>
      <c r="B502" s="92" t="s">
        <v>1533</v>
      </c>
      <c r="C502" s="103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4</v>
      </c>
      <c r="B503" s="92" t="s">
        <v>1535</v>
      </c>
      <c r="C503" s="103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6</v>
      </c>
      <c r="B504" s="92" t="s">
        <v>1537</v>
      </c>
      <c r="C504" s="103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8</v>
      </c>
      <c r="B505" s="92" t="s">
        <v>1539</v>
      </c>
      <c r="C505" s="103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40</v>
      </c>
      <c r="B506" s="92" t="s">
        <v>1541</v>
      </c>
      <c r="C506" s="103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2</v>
      </c>
      <c r="B507" s="84" t="s">
        <v>1543</v>
      </c>
      <c r="C507" s="104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4</v>
      </c>
      <c r="B508" s="92" t="s">
        <v>1545</v>
      </c>
      <c r="C508" s="103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6</v>
      </c>
      <c r="B509" s="92" t="s">
        <v>1547</v>
      </c>
      <c r="C509" s="103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8</v>
      </c>
      <c r="B510" s="84" t="s">
        <v>1549</v>
      </c>
      <c r="C510" s="104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50</v>
      </c>
      <c r="B511" s="92" t="s">
        <v>1551</v>
      </c>
      <c r="C511" s="103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2</v>
      </c>
      <c r="B512" s="92" t="s">
        <v>1553</v>
      </c>
      <c r="C512" s="103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4</v>
      </c>
      <c r="B513" s="102" t="s">
        <v>1555</v>
      </c>
      <c r="C513" s="103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6</v>
      </c>
      <c r="B514" s="92" t="s">
        <v>1557</v>
      </c>
      <c r="C514" s="103"/>
      <c r="D514" s="94"/>
      <c r="E514" s="94"/>
      <c r="F514" s="94" t="n">
        <f aca="false">SUM(D514+E514)</f>
        <v>0</v>
      </c>
      <c r="G514" s="33" t="n">
        <f aca="false">IF(OR(F514=0,F$813=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8</v>
      </c>
      <c r="B515" s="92" t="s">
        <v>1559</v>
      </c>
      <c r="C515" s="103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60</v>
      </c>
      <c r="B516" s="84" t="s">
        <v>1561</v>
      </c>
      <c r="C516" s="104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2</v>
      </c>
      <c r="B517" s="92" t="s">
        <v>1563</v>
      </c>
      <c r="C517" s="103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4</v>
      </c>
      <c r="B518" s="102" t="s">
        <v>1565</v>
      </c>
      <c r="C518" s="103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6</v>
      </c>
      <c r="B519" s="92" t="s">
        <v>1567</v>
      </c>
      <c r="C519" s="103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8</v>
      </c>
      <c r="B520" s="92" t="s">
        <v>1569</v>
      </c>
      <c r="C520" s="103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70</v>
      </c>
      <c r="B521" s="92" t="s">
        <v>1571</v>
      </c>
      <c r="C521" s="103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2</v>
      </c>
      <c r="B522" s="92" t="s">
        <v>1573</v>
      </c>
      <c r="C522" s="103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4</v>
      </c>
      <c r="B523" s="92" t="s">
        <v>1575</v>
      </c>
      <c r="C523" s="103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true" customHeight="false" outlineLevel="0" collapsed="false">
      <c r="A524" s="83" t="s">
        <v>1576</v>
      </c>
      <c r="B524" s="84" t="s">
        <v>1577</v>
      </c>
      <c r="C524" s="104"/>
      <c r="D524" s="86" t="n">
        <f aca="false">SUM(D525:D543)</f>
        <v>0</v>
      </c>
      <c r="E524" s="86" t="n">
        <f aca="false">SUM(E525:E543)</f>
        <v>0</v>
      </c>
      <c r="F524" s="94" t="n">
        <f aca="false">SUM(D524+E524)</f>
        <v>0</v>
      </c>
      <c r="G524" s="33" t="n">
        <f aca="false">IF(OR(F524=0,F$813=0),0,F524/F$813)*100</f>
        <v>0</v>
      </c>
      <c r="H524" s="86" t="n">
        <f aca="false">SUM(H525:H543)</f>
        <v>0</v>
      </c>
      <c r="I524" s="95" t="n">
        <f aca="false">SUM(F524-H524)</f>
        <v>0</v>
      </c>
      <c r="J524" s="86" t="n">
        <f aca="false">SUM(J525:J543)</f>
        <v>0</v>
      </c>
      <c r="K524" s="34" t="n">
        <f aca="false">IF(OR(J524=0,F524=0),0,J524/F524)*100</f>
        <v>0</v>
      </c>
      <c r="L524" s="94" t="n">
        <f aca="false">SUM(N524-J524)</f>
        <v>0</v>
      </c>
      <c r="M524" s="96" t="n">
        <f aca="false">IF(OR(L524=0,F524=0),0,L524/F524)*100</f>
        <v>0</v>
      </c>
      <c r="N524" s="86" t="n">
        <f aca="false">SUM(N525:N543)</f>
        <v>0</v>
      </c>
      <c r="O524" s="96" t="n">
        <f aca="false">IF(OR(N524=0,F524=0),0,N524/F524)*100</f>
        <v>0</v>
      </c>
      <c r="P524" s="97" t="n">
        <f aca="false">SUM(F524-N524)</f>
        <v>0</v>
      </c>
    </row>
    <row r="525" customFormat="false" ht="22.5" hidden="true" customHeight="false" outlineLevel="0" collapsed="false">
      <c r="A525" s="91" t="s">
        <v>1578</v>
      </c>
      <c r="B525" s="92" t="s">
        <v>1579</v>
      </c>
      <c r="C525" s="103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80</v>
      </c>
      <c r="B526" s="92" t="s">
        <v>1581</v>
      </c>
      <c r="C526" s="103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2</v>
      </c>
      <c r="B527" s="92" t="s">
        <v>1583</v>
      </c>
      <c r="C527" s="103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4</v>
      </c>
      <c r="B528" s="92" t="s">
        <v>1585</v>
      </c>
      <c r="C528" s="103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6</v>
      </c>
      <c r="B529" s="92" t="s">
        <v>1587</v>
      </c>
      <c r="C529" s="103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8</v>
      </c>
      <c r="B530" s="92" t="s">
        <v>1589</v>
      </c>
      <c r="C530" s="103"/>
      <c r="D530" s="94"/>
      <c r="E530" s="94"/>
      <c r="F530" s="94" t="n">
        <f aca="false">SUM(D530+E530)</f>
        <v>0</v>
      </c>
      <c r="G530" s="33" t="n">
        <f aca="false">IF(OR(F530=0,F$813=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33.75" hidden="true" customHeight="false" outlineLevel="0" collapsed="false">
      <c r="A531" s="91" t="s">
        <v>1590</v>
      </c>
      <c r="B531" s="92" t="s">
        <v>1591</v>
      </c>
      <c r="C531" s="103"/>
      <c r="D531" s="94"/>
      <c r="E531" s="94"/>
      <c r="F531" s="94" t="n">
        <f aca="false">SUM(D531+E531)</f>
        <v>0</v>
      </c>
      <c r="G531" s="33" t="n">
        <f aca="false">IF(OR(F531=0,F$813=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2</v>
      </c>
      <c r="B532" s="92" t="s">
        <v>1593</v>
      </c>
      <c r="C532" s="103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4</v>
      </c>
      <c r="B533" s="92" t="s">
        <v>1595</v>
      </c>
      <c r="C533" s="103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6</v>
      </c>
      <c r="B534" s="92" t="s">
        <v>1597</v>
      </c>
      <c r="C534" s="103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8</v>
      </c>
      <c r="B535" s="92" t="s">
        <v>1599</v>
      </c>
      <c r="C535" s="103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600</v>
      </c>
      <c r="B536" s="92" t="s">
        <v>1601</v>
      </c>
      <c r="C536" s="103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2</v>
      </c>
      <c r="B537" s="92" t="s">
        <v>1603</v>
      </c>
      <c r="C537" s="103"/>
      <c r="D537" s="94"/>
      <c r="E537" s="94"/>
      <c r="F537" s="94" t="n">
        <f aca="false">SUM(D537+E537)</f>
        <v>0</v>
      </c>
      <c r="G537" s="33" t="n">
        <f aca="false">IF(OR(F537=0,F$813=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4</v>
      </c>
      <c r="B538" s="92" t="s">
        <v>1605</v>
      </c>
      <c r="C538" s="103"/>
      <c r="D538" s="94"/>
      <c r="E538" s="94"/>
      <c r="F538" s="94" t="n">
        <f aca="false">SUM(D538+E538)</f>
        <v>0</v>
      </c>
      <c r="G538" s="33" t="n">
        <f aca="false">IF(OR(F538=0,F$813=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6</v>
      </c>
      <c r="B539" s="92" t="s">
        <v>1607</v>
      </c>
      <c r="C539" s="103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8</v>
      </c>
      <c r="B540" s="92" t="s">
        <v>1609</v>
      </c>
      <c r="C540" s="103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10</v>
      </c>
      <c r="B541" s="92" t="s">
        <v>1611</v>
      </c>
      <c r="C541" s="103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2</v>
      </c>
      <c r="B542" s="92" t="s">
        <v>1613</v>
      </c>
      <c r="C542" s="103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4</v>
      </c>
      <c r="B543" s="92" t="s">
        <v>1615</v>
      </c>
      <c r="C543" s="103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6</v>
      </c>
      <c r="B544" s="84" t="s">
        <v>1617</v>
      </c>
      <c r="C544" s="104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8</v>
      </c>
      <c r="B545" s="92" t="s">
        <v>1619</v>
      </c>
      <c r="C545" s="103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20</v>
      </c>
      <c r="B546" s="92" t="s">
        <v>1621</v>
      </c>
      <c r="C546" s="103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2</v>
      </c>
      <c r="B547" s="92" t="s">
        <v>1623</v>
      </c>
      <c r="C547" s="103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4</v>
      </c>
      <c r="B548" s="92" t="s">
        <v>1625</v>
      </c>
      <c r="C548" s="103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6</v>
      </c>
      <c r="B549" s="92" t="s">
        <v>1627</v>
      </c>
      <c r="C549" s="103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8</v>
      </c>
      <c r="B550" s="92" t="s">
        <v>1629</v>
      </c>
      <c r="C550" s="103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30</v>
      </c>
      <c r="B551" s="92" t="s">
        <v>1631</v>
      </c>
      <c r="C551" s="103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2</v>
      </c>
      <c r="B552" s="92" t="s">
        <v>1633</v>
      </c>
      <c r="C552" s="103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4</v>
      </c>
      <c r="B553" s="92" t="s">
        <v>1635</v>
      </c>
      <c r="C553" s="103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6</v>
      </c>
      <c r="B554" s="84" t="s">
        <v>1637</v>
      </c>
      <c r="C554" s="104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8</v>
      </c>
      <c r="B555" s="92" t="s">
        <v>1639</v>
      </c>
      <c r="C555" s="103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40</v>
      </c>
      <c r="B556" s="92" t="s">
        <v>1641</v>
      </c>
      <c r="C556" s="103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2</v>
      </c>
      <c r="B557" s="84" t="s">
        <v>1643</v>
      </c>
      <c r="C557" s="104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4</v>
      </c>
      <c r="B558" s="84" t="s">
        <v>1645</v>
      </c>
      <c r="C558" s="104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6</v>
      </c>
      <c r="B559" s="92" t="s">
        <v>755</v>
      </c>
      <c r="C559" s="103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7</v>
      </c>
      <c r="B560" s="92" t="s">
        <v>1648</v>
      </c>
      <c r="C560" s="103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9</v>
      </c>
      <c r="B561" s="92" t="s">
        <v>152</v>
      </c>
      <c r="C561" s="103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50</v>
      </c>
      <c r="B562" s="92" t="s">
        <v>409</v>
      </c>
      <c r="C562" s="103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51</v>
      </c>
      <c r="B563" s="92" t="s">
        <v>759</v>
      </c>
      <c r="C563" s="103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2</v>
      </c>
      <c r="B564" s="92" t="s">
        <v>761</v>
      </c>
      <c r="C564" s="103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3</v>
      </c>
      <c r="B565" s="92" t="s">
        <v>1567</v>
      </c>
      <c r="C565" s="103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4</v>
      </c>
      <c r="B566" s="92" t="s">
        <v>1571</v>
      </c>
      <c r="C566" s="103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5</v>
      </c>
      <c r="B567" s="92" t="s">
        <v>431</v>
      </c>
      <c r="C567" s="103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6</v>
      </c>
      <c r="B568" s="92" t="s">
        <v>1657</v>
      </c>
      <c r="C568" s="103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8</v>
      </c>
      <c r="B569" s="92" t="s">
        <v>1659</v>
      </c>
      <c r="C569" s="103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60</v>
      </c>
      <c r="B570" s="92" t="s">
        <v>770</v>
      </c>
      <c r="C570" s="103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61</v>
      </c>
      <c r="B571" s="92" t="s">
        <v>1662</v>
      </c>
      <c r="C571" s="103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3</v>
      </c>
      <c r="B572" s="92" t="s">
        <v>774</v>
      </c>
      <c r="C572" s="103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4</v>
      </c>
      <c r="B573" s="92" t="s">
        <v>1665</v>
      </c>
      <c r="C573" s="103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6</v>
      </c>
      <c r="B574" s="92" t="s">
        <v>778</v>
      </c>
      <c r="C574" s="103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7</v>
      </c>
      <c r="B575" s="92" t="s">
        <v>780</v>
      </c>
      <c r="C575" s="103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8</v>
      </c>
      <c r="B576" s="92" t="s">
        <v>781</v>
      </c>
      <c r="C576" s="103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9</v>
      </c>
      <c r="B577" s="92" t="s">
        <v>1670</v>
      </c>
      <c r="C577" s="103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71</v>
      </c>
      <c r="B578" s="84" t="s">
        <v>785</v>
      </c>
      <c r="C578" s="104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2</v>
      </c>
      <c r="B579" s="92" t="s">
        <v>1673</v>
      </c>
      <c r="C579" s="103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4</v>
      </c>
      <c r="B580" s="92" t="s">
        <v>1675</v>
      </c>
      <c r="C580" s="103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6</v>
      </c>
      <c r="B581" s="92" t="s">
        <v>1677</v>
      </c>
      <c r="C581" s="103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8</v>
      </c>
      <c r="B582" s="92" t="s">
        <v>1679</v>
      </c>
      <c r="C582" s="103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80</v>
      </c>
      <c r="B583" s="92" t="s">
        <v>1681</v>
      </c>
      <c r="C583" s="103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2</v>
      </c>
      <c r="B584" s="92" t="s">
        <v>1683</v>
      </c>
      <c r="C584" s="103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4</v>
      </c>
      <c r="B585" s="92" t="s">
        <v>1685</v>
      </c>
      <c r="C585" s="103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6</v>
      </c>
      <c r="B586" s="92" t="s">
        <v>431</v>
      </c>
      <c r="C586" s="103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7</v>
      </c>
      <c r="B587" s="92" t="s">
        <v>401</v>
      </c>
      <c r="C587" s="103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8</v>
      </c>
      <c r="B588" s="92" t="s">
        <v>1689</v>
      </c>
      <c r="C588" s="103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90</v>
      </c>
      <c r="B589" s="92" t="s">
        <v>1691</v>
      </c>
      <c r="C589" s="103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2</v>
      </c>
      <c r="B590" s="92" t="s">
        <v>1693</v>
      </c>
      <c r="C590" s="103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4</v>
      </c>
      <c r="B591" s="84" t="s">
        <v>1695</v>
      </c>
      <c r="C591" s="104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6</v>
      </c>
      <c r="B592" s="92" t="s">
        <v>1697</v>
      </c>
      <c r="C592" s="103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8</v>
      </c>
      <c r="B593" s="92" t="s">
        <v>1699</v>
      </c>
      <c r="C593" s="103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700</v>
      </c>
      <c r="B594" s="92" t="s">
        <v>1701</v>
      </c>
      <c r="C594" s="103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2</v>
      </c>
      <c r="B595" s="92" t="s">
        <v>1703</v>
      </c>
      <c r="C595" s="103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4</v>
      </c>
      <c r="B596" s="92" t="s">
        <v>1705</v>
      </c>
      <c r="C596" s="103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6</v>
      </c>
      <c r="B597" s="92" t="s">
        <v>1707</v>
      </c>
      <c r="C597" s="103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8</v>
      </c>
      <c r="B598" s="92" t="s">
        <v>1709</v>
      </c>
      <c r="C598" s="103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10</v>
      </c>
      <c r="B599" s="92" t="s">
        <v>1711</v>
      </c>
      <c r="C599" s="103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2</v>
      </c>
      <c r="B600" s="92" t="s">
        <v>1713</v>
      </c>
      <c r="C600" s="103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4</v>
      </c>
      <c r="B601" s="92" t="s">
        <v>1715</v>
      </c>
      <c r="C601" s="103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6</v>
      </c>
      <c r="B602" s="92" t="s">
        <v>1717</v>
      </c>
      <c r="C602" s="103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8</v>
      </c>
      <c r="B603" s="92" t="s">
        <v>1719</v>
      </c>
      <c r="C603" s="103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20</v>
      </c>
      <c r="B604" s="92" t="s">
        <v>1721</v>
      </c>
      <c r="C604" s="103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2</v>
      </c>
      <c r="B605" s="92" t="s">
        <v>1723</v>
      </c>
      <c r="C605" s="103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4</v>
      </c>
      <c r="B606" s="92" t="s">
        <v>1725</v>
      </c>
      <c r="C606" s="103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6</v>
      </c>
      <c r="B607" s="92" t="s">
        <v>1727</v>
      </c>
      <c r="C607" s="103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8</v>
      </c>
      <c r="B608" s="92" t="s">
        <v>1729</v>
      </c>
      <c r="C608" s="103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30</v>
      </c>
      <c r="B609" s="92" t="s">
        <v>1731</v>
      </c>
      <c r="C609" s="103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2</v>
      </c>
      <c r="B610" s="92" t="s">
        <v>1733</v>
      </c>
      <c r="C610" s="103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4</v>
      </c>
      <c r="B611" s="92" t="s">
        <v>1735</v>
      </c>
      <c r="C611" s="103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6</v>
      </c>
      <c r="B612" s="92" t="s">
        <v>1737</v>
      </c>
      <c r="C612" s="103"/>
      <c r="D612" s="94" t="n">
        <f aca="false">SUM(D613:D615)</f>
        <v>0</v>
      </c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8</v>
      </c>
      <c r="B613" s="92" t="s">
        <v>759</v>
      </c>
      <c r="C613" s="103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9</v>
      </c>
      <c r="B614" s="92" t="s">
        <v>1657</v>
      </c>
      <c r="C614" s="103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40</v>
      </c>
      <c r="B615" s="92" t="s">
        <v>1741</v>
      </c>
      <c r="C615" s="103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2</v>
      </c>
      <c r="B616" s="92" t="s">
        <v>1743</v>
      </c>
      <c r="C616" s="103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4</v>
      </c>
      <c r="B617" s="92" t="s">
        <v>1741</v>
      </c>
      <c r="C617" s="103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5</v>
      </c>
      <c r="B618" s="92" t="s">
        <v>1746</v>
      </c>
      <c r="C618" s="103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7</v>
      </c>
      <c r="B619" s="92" t="s">
        <v>1741</v>
      </c>
      <c r="C619" s="103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8</v>
      </c>
      <c r="B620" s="92" t="s">
        <v>1749</v>
      </c>
      <c r="C620" s="103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50</v>
      </c>
      <c r="B621" s="92" t="s">
        <v>1751</v>
      </c>
      <c r="C621" s="103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2</v>
      </c>
      <c r="B622" s="92" t="s">
        <v>1753</v>
      </c>
      <c r="C622" s="103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4</v>
      </c>
      <c r="B623" s="92" t="s">
        <v>1755</v>
      </c>
      <c r="C623" s="103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6</v>
      </c>
      <c r="B624" s="92" t="s">
        <v>1757</v>
      </c>
      <c r="C624" s="103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8</v>
      </c>
      <c r="B625" s="92" t="s">
        <v>1759</v>
      </c>
      <c r="C625" s="103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60</v>
      </c>
      <c r="B626" s="92" t="s">
        <v>1761</v>
      </c>
      <c r="C626" s="103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2</v>
      </c>
      <c r="B627" s="92" t="s">
        <v>1763</v>
      </c>
      <c r="C627" s="103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4</v>
      </c>
      <c r="B628" s="92" t="s">
        <v>1765</v>
      </c>
      <c r="C628" s="103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6</v>
      </c>
      <c r="B629" s="92" t="s">
        <v>1767</v>
      </c>
      <c r="C629" s="103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8</v>
      </c>
      <c r="B630" s="92" t="s">
        <v>1769</v>
      </c>
      <c r="C630" s="103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70</v>
      </c>
      <c r="B631" s="92" t="s">
        <v>1771</v>
      </c>
      <c r="C631" s="103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2</v>
      </c>
      <c r="B632" s="92" t="s">
        <v>1773</v>
      </c>
      <c r="C632" s="103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4</v>
      </c>
      <c r="B633" s="92" t="s">
        <v>785</v>
      </c>
      <c r="C633" s="103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=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5</v>
      </c>
      <c r="B634" s="92" t="s">
        <v>1776</v>
      </c>
      <c r="C634" s="103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7</v>
      </c>
      <c r="B635" s="92" t="s">
        <v>1778</v>
      </c>
      <c r="C635" s="103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9</v>
      </c>
      <c r="B636" s="92" t="s">
        <v>1780</v>
      </c>
      <c r="C636" s="103"/>
      <c r="D636" s="94"/>
      <c r="E636" s="94"/>
      <c r="F636" s="94" t="n">
        <f aca="false">SUM(D636+E636)</f>
        <v>0</v>
      </c>
      <c r="G636" s="33" t="n">
        <f aca="false">IF(OR(F636=0,F$813=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81</v>
      </c>
      <c r="B637" s="92" t="s">
        <v>1782</v>
      </c>
      <c r="C637" s="103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3</v>
      </c>
      <c r="B638" s="92" t="s">
        <v>1784</v>
      </c>
      <c r="C638" s="103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5</v>
      </c>
      <c r="B639" s="92" t="s">
        <v>1786</v>
      </c>
      <c r="C639" s="103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7</v>
      </c>
      <c r="B640" s="92" t="s">
        <v>1788</v>
      </c>
      <c r="C640" s="103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9</v>
      </c>
      <c r="B641" s="92" t="s">
        <v>809</v>
      </c>
      <c r="C641" s="103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90</v>
      </c>
      <c r="B642" s="92" t="s">
        <v>811</v>
      </c>
      <c r="C642" s="103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91</v>
      </c>
      <c r="B643" s="84" t="s">
        <v>1792</v>
      </c>
      <c r="C643" s="104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3</v>
      </c>
      <c r="B644" s="84" t="s">
        <v>1794</v>
      </c>
      <c r="C644" s="104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5</v>
      </c>
      <c r="B645" s="92" t="s">
        <v>152</v>
      </c>
      <c r="C645" s="103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6</v>
      </c>
      <c r="B646" s="92" t="s">
        <v>409</v>
      </c>
      <c r="C646" s="103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7</v>
      </c>
      <c r="B647" s="92" t="s">
        <v>759</v>
      </c>
      <c r="C647" s="103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8</v>
      </c>
      <c r="B648" s="92" t="s">
        <v>1657</v>
      </c>
      <c r="C648" s="103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9</v>
      </c>
      <c r="B649" s="92" t="s">
        <v>1741</v>
      </c>
      <c r="C649" s="103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800</v>
      </c>
      <c r="B650" s="84" t="s">
        <v>1801</v>
      </c>
      <c r="C650" s="104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2</v>
      </c>
      <c r="B651" s="92" t="s">
        <v>1803</v>
      </c>
      <c r="C651" s="103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4</v>
      </c>
      <c r="B652" s="92" t="s">
        <v>1805</v>
      </c>
      <c r="C652" s="103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6</v>
      </c>
      <c r="B653" s="92" t="s">
        <v>1679</v>
      </c>
      <c r="C653" s="103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7</v>
      </c>
      <c r="B654" s="92" t="s">
        <v>1808</v>
      </c>
      <c r="C654" s="103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9</v>
      </c>
      <c r="B655" s="92" t="s">
        <v>1695</v>
      </c>
      <c r="C655" s="103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10</v>
      </c>
      <c r="B656" s="92" t="s">
        <v>1697</v>
      </c>
      <c r="C656" s="103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11</v>
      </c>
      <c r="B657" s="92" t="s">
        <v>1699</v>
      </c>
      <c r="C657" s="103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2</v>
      </c>
      <c r="B658" s="92" t="s">
        <v>1701</v>
      </c>
      <c r="C658" s="103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3</v>
      </c>
      <c r="B659" s="92" t="s">
        <v>1703</v>
      </c>
      <c r="C659" s="103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4</v>
      </c>
      <c r="B660" s="92" t="s">
        <v>1705</v>
      </c>
      <c r="C660" s="103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5</v>
      </c>
      <c r="B661" s="92" t="s">
        <v>1707</v>
      </c>
      <c r="C661" s="103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6</v>
      </c>
      <c r="B662" s="92" t="s">
        <v>1709</v>
      </c>
      <c r="C662" s="103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7</v>
      </c>
      <c r="B663" s="92" t="s">
        <v>1711</v>
      </c>
      <c r="C663" s="103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8</v>
      </c>
      <c r="B664" s="92" t="s">
        <v>1713</v>
      </c>
      <c r="C664" s="103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9</v>
      </c>
      <c r="B665" s="92" t="s">
        <v>1715</v>
      </c>
      <c r="C665" s="103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20</v>
      </c>
      <c r="B666" s="92" t="s">
        <v>1717</v>
      </c>
      <c r="C666" s="103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21</v>
      </c>
      <c r="B667" s="92" t="s">
        <v>1719</v>
      </c>
      <c r="C667" s="103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2</v>
      </c>
      <c r="B668" s="92" t="s">
        <v>1721</v>
      </c>
      <c r="C668" s="103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3</v>
      </c>
      <c r="B669" s="92" t="s">
        <v>1723</v>
      </c>
      <c r="C669" s="103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4</v>
      </c>
      <c r="B670" s="92" t="s">
        <v>1725</v>
      </c>
      <c r="C670" s="103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5</v>
      </c>
      <c r="B671" s="92" t="s">
        <v>1727</v>
      </c>
      <c r="C671" s="103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6</v>
      </c>
      <c r="B672" s="92" t="s">
        <v>1729</v>
      </c>
      <c r="C672" s="103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7</v>
      </c>
      <c r="B673" s="92" t="s">
        <v>1731</v>
      </c>
      <c r="C673" s="103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8</v>
      </c>
      <c r="B674" s="92" t="s">
        <v>1733</v>
      </c>
      <c r="C674" s="103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9</v>
      </c>
      <c r="B675" s="92" t="s">
        <v>1735</v>
      </c>
      <c r="C675" s="103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30</v>
      </c>
      <c r="B676" s="92" t="s">
        <v>1737</v>
      </c>
      <c r="C676" s="103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31</v>
      </c>
      <c r="B677" s="92" t="s">
        <v>759</v>
      </c>
      <c r="C677" s="103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2</v>
      </c>
      <c r="B678" s="92" t="s">
        <v>1657</v>
      </c>
      <c r="C678" s="103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3</v>
      </c>
      <c r="B679" s="92" t="s">
        <v>1741</v>
      </c>
      <c r="C679" s="103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4</v>
      </c>
      <c r="B680" s="102" t="s">
        <v>1835</v>
      </c>
      <c r="C680" s="103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6</v>
      </c>
      <c r="B681" s="102" t="s">
        <v>1741</v>
      </c>
      <c r="C681" s="103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7</v>
      </c>
      <c r="B682" s="102" t="s">
        <v>1838</v>
      </c>
      <c r="C682" s="103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false" customHeight="false" outlineLevel="0" collapsed="false">
      <c r="A683" s="83" t="s">
        <v>1839</v>
      </c>
      <c r="B683" s="84" t="s">
        <v>820</v>
      </c>
      <c r="C683" s="104"/>
      <c r="D683" s="86" t="n">
        <v>5271691.125</v>
      </c>
      <c r="E683" s="86" t="n">
        <v>5743.183</v>
      </c>
      <c r="F683" s="94" t="n">
        <f aca="false">SUM(D683+E683)</f>
        <v>5277434.308</v>
      </c>
      <c r="G683" s="33" t="n">
        <f aca="false">IF(OR(F683=0,F$813=0),0,F683/F$813)*100</f>
        <v>4.40697266416829</v>
      </c>
      <c r="H683" s="86"/>
      <c r="I683" s="95" t="n">
        <f aca="false">SUM(F683-H683)</f>
        <v>5277434.308</v>
      </c>
      <c r="J683" s="86" t="n">
        <v>5410.452</v>
      </c>
      <c r="K683" s="34" t="n">
        <f aca="false">IF(OR(J683=0,F683=0),0,J683/F683)*100</f>
        <v>0.102520499247113</v>
      </c>
      <c r="L683" s="94" t="n">
        <f aca="false">SUM(N683-J683)</f>
        <v>0</v>
      </c>
      <c r="M683" s="96" t="n">
        <f aca="false">IF(OR(L683=0,F683=0),0,L683/F683)*100</f>
        <v>0</v>
      </c>
      <c r="N683" s="86" t="n">
        <v>5410.452</v>
      </c>
      <c r="O683" s="96" t="n">
        <f aca="false">IF(OR(N683=0,F683=0),0,N683/F683)*100</f>
        <v>0.102520499247113</v>
      </c>
      <c r="P683" s="97" t="n">
        <f aca="false">SUM(F683-N683)</f>
        <v>5272023.856</v>
      </c>
    </row>
    <row r="684" customFormat="false" ht="15" hidden="true" customHeight="false" outlineLevel="0" collapsed="false">
      <c r="A684" s="83" t="s">
        <v>1840</v>
      </c>
      <c r="B684" s="84" t="s">
        <v>749</v>
      </c>
      <c r="C684" s="104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false" customHeight="false" outlineLevel="0" collapsed="false">
      <c r="A685" s="83" t="s">
        <v>1841</v>
      </c>
      <c r="B685" s="84" t="s">
        <v>1842</v>
      </c>
      <c r="C685" s="104"/>
      <c r="D685" s="86" t="n">
        <f aca="false">SUM(D686)</f>
        <v>8574553.449</v>
      </c>
      <c r="E685" s="86" t="n">
        <f aca="false">SUM(E686)</f>
        <v>2300000</v>
      </c>
      <c r="F685" s="94" t="n">
        <f aca="false">SUM(D685+E685)</f>
        <v>10874553.449</v>
      </c>
      <c r="G685" s="33" t="n">
        <f aca="false">IF(OR(F685=0,F$813=0),0,F685/F$813)*100</f>
        <v>9.08090124629932</v>
      </c>
      <c r="H685" s="86" t="n">
        <f aca="false">SUM(H686)</f>
        <v>0</v>
      </c>
      <c r="I685" s="95" t="n">
        <f aca="false">SUM(F685-H685)</f>
        <v>10874553.449</v>
      </c>
      <c r="J685" s="86" t="n">
        <f aca="false">SUM(J686)</f>
        <v>10472658.137</v>
      </c>
      <c r="K685" s="34" t="n">
        <f aca="false">IF(OR(J685=0,F685=0),0,J685/F685)*100</f>
        <v>96.3042591690332</v>
      </c>
      <c r="L685" s="94" t="n">
        <f aca="false">SUM(N685-J685)</f>
        <v>322025.422</v>
      </c>
      <c r="M685" s="96" t="n">
        <f aca="false">IF(OR(L685=0,F685=0),0,L685/F685)*100</f>
        <v>2.96127490209369</v>
      </c>
      <c r="N685" s="86" t="n">
        <f aca="false">SUM(N686)</f>
        <v>10794683.559</v>
      </c>
      <c r="O685" s="96" t="n">
        <f aca="false">IF(OR(N685=0,F685=0),0,N685/F685)*100</f>
        <v>99.2655340711269</v>
      </c>
      <c r="P685" s="97" t="n">
        <f aca="false">SUM(F685-N685)</f>
        <v>79869.8899999987</v>
      </c>
    </row>
    <row r="686" customFormat="false" ht="33.75" hidden="false" customHeight="false" outlineLevel="0" collapsed="false">
      <c r="A686" s="83" t="s">
        <v>1843</v>
      </c>
      <c r="B686" s="84" t="s">
        <v>856</v>
      </c>
      <c r="C686" s="104"/>
      <c r="D686" s="86" t="n">
        <f aca="false">SUM(D687+D737+D774+D795)</f>
        <v>8574553.449</v>
      </c>
      <c r="E686" s="86" t="n">
        <f aca="false">SUM(E687+E737+E774+E795)</f>
        <v>2300000</v>
      </c>
      <c r="F686" s="94" t="n">
        <f aca="false">SUM(D686+E686)</f>
        <v>10874553.449</v>
      </c>
      <c r="G686" s="33" t="n">
        <f aca="false">IF(OR(F686=0,F$813=0),0,F686/F$813)*100</f>
        <v>9.08090124629932</v>
      </c>
      <c r="H686" s="86" t="n">
        <f aca="false">SUM(H687+H737+H774+H795)</f>
        <v>0</v>
      </c>
      <c r="I686" s="95" t="n">
        <f aca="false">SUM(F686-H686)</f>
        <v>10874553.449</v>
      </c>
      <c r="J686" s="86" t="n">
        <f aca="false">SUM(J687+J737+J774+J795)</f>
        <v>10472658.137</v>
      </c>
      <c r="K686" s="34" t="n">
        <f aca="false">IF(OR(J686=0,F686=0),0,J686/F686)*100</f>
        <v>96.3042591690332</v>
      </c>
      <c r="L686" s="94" t="n">
        <f aca="false">SUM(N686-J686)</f>
        <v>322025.422</v>
      </c>
      <c r="M686" s="96" t="n">
        <f aca="false">IF(OR(L686=0,F686=0),0,L686/F686)*100</f>
        <v>2.96127490209369</v>
      </c>
      <c r="N686" s="86" t="n">
        <f aca="false">SUM(N687+N737+N774+N795)</f>
        <v>10794683.559</v>
      </c>
      <c r="O686" s="96" t="n">
        <f aca="false">IF(OR(N686=0,F686=0),0,N686/F686)*100</f>
        <v>99.2655340711269</v>
      </c>
      <c r="P686" s="97" t="n">
        <f aca="false">SUM(F686-N686)</f>
        <v>79869.8899999987</v>
      </c>
    </row>
    <row r="687" customFormat="false" ht="15" hidden="false" customHeight="false" outlineLevel="0" collapsed="false">
      <c r="A687" s="83" t="s">
        <v>1844</v>
      </c>
      <c r="B687" s="84" t="s">
        <v>858</v>
      </c>
      <c r="C687" s="104"/>
      <c r="D687" s="86" t="n">
        <f aca="false">SUM(D688+D692+D712+D717+D729+D732+D734)</f>
        <v>712635.265</v>
      </c>
      <c r="E687" s="86" t="n">
        <f aca="false">SUM(E688+E692+E712+E717+E729+E732+E734)</f>
        <v>1142759.96</v>
      </c>
      <c r="F687" s="94" t="n">
        <f aca="false">SUM(D687+E687)</f>
        <v>1855395.225</v>
      </c>
      <c r="G687" s="33" t="n">
        <f aca="false">IF(OR(F687=0,F$813=0),0,F687/F$813)*100</f>
        <v>1.54936576385393</v>
      </c>
      <c r="H687" s="86" t="n">
        <f aca="false">SUM(H688+H692+H712+H717+H729+H732+H734)</f>
        <v>0</v>
      </c>
      <c r="I687" s="95" t="n">
        <f aca="false">SUM(F687-H687)</f>
        <v>1855395.225</v>
      </c>
      <c r="J687" s="86" t="n">
        <f aca="false">SUM(J688+J692+J712+J717+J729+J732+J734)</f>
        <v>1814697.613</v>
      </c>
      <c r="K687" s="34" t="n">
        <f aca="false">IF(OR(J687=0,F687=0),0,J687/F687)*100</f>
        <v>97.806525992326</v>
      </c>
      <c r="L687" s="94" t="n">
        <f aca="false">SUM(N687-J687)</f>
        <v>39625</v>
      </c>
      <c r="M687" s="96" t="n">
        <f aca="false">IF(OR(L687=0,F687=0),0,L687/F687)*100</f>
        <v>2.13566357539807</v>
      </c>
      <c r="N687" s="86" t="n">
        <f aca="false">SUM(N688+N692+N712+N717+N729+N732+N734)</f>
        <v>1854322.613</v>
      </c>
      <c r="O687" s="96" t="n">
        <f aca="false">IF(OR(N687=0,F687=0),0,N687/F687)*100</f>
        <v>99.942189567724</v>
      </c>
      <c r="P687" s="97" t="n">
        <f aca="false">SUM(F687-N687)</f>
        <v>1072.61199999996</v>
      </c>
    </row>
    <row r="688" customFormat="false" ht="15" hidden="true" customHeight="false" outlineLevel="0" collapsed="false">
      <c r="A688" s="91" t="s">
        <v>1845</v>
      </c>
      <c r="B688" s="92" t="s">
        <v>860</v>
      </c>
      <c r="C688" s="103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3</v>
      </c>
      <c r="B689" s="92" t="s">
        <v>864</v>
      </c>
      <c r="C689" s="103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5</v>
      </c>
      <c r="B690" s="92" t="s">
        <v>876</v>
      </c>
      <c r="C690" s="103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7</v>
      </c>
      <c r="B691" s="92" t="s">
        <v>878</v>
      </c>
      <c r="C691" s="103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79</v>
      </c>
      <c r="B692" s="84" t="s">
        <v>880</v>
      </c>
      <c r="C692" s="104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3</v>
      </c>
      <c r="B693" s="92" t="s">
        <v>884</v>
      </c>
      <c r="C693" s="103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3</v>
      </c>
      <c r="B694" s="92" t="s">
        <v>894</v>
      </c>
      <c r="C694" s="103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5</v>
      </c>
      <c r="B695" s="92" t="s">
        <v>896</v>
      </c>
      <c r="C695" s="103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899</v>
      </c>
      <c r="B696" s="92" t="s">
        <v>900</v>
      </c>
      <c r="C696" s="103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1</v>
      </c>
      <c r="B697" s="92" t="s">
        <v>902</v>
      </c>
      <c r="C697" s="103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3</v>
      </c>
      <c r="B698" s="92" t="s">
        <v>904</v>
      </c>
      <c r="C698" s="103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5</v>
      </c>
      <c r="B699" s="92" t="s">
        <v>906</v>
      </c>
      <c r="C699" s="103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7</v>
      </c>
      <c r="B700" s="92" t="s">
        <v>908</v>
      </c>
      <c r="C700" s="103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09</v>
      </c>
      <c r="B701" s="92" t="s">
        <v>910</v>
      </c>
      <c r="C701" s="103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8</v>
      </c>
      <c r="B702" s="92" t="s">
        <v>929</v>
      </c>
      <c r="C702" s="103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4</v>
      </c>
      <c r="B703" s="92" t="s">
        <v>935</v>
      </c>
      <c r="C703" s="103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6</v>
      </c>
      <c r="B704" s="92" t="s">
        <v>356</v>
      </c>
      <c r="C704" s="103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7</v>
      </c>
      <c r="B705" s="92" t="s">
        <v>938</v>
      </c>
      <c r="C705" s="103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39</v>
      </c>
      <c r="B706" s="92" t="s">
        <v>940</v>
      </c>
      <c r="C706" s="103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1</v>
      </c>
      <c r="B707" s="92" t="s">
        <v>942</v>
      </c>
      <c r="C707" s="103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3</v>
      </c>
      <c r="B708" s="92" t="s">
        <v>944</v>
      </c>
      <c r="C708" s="103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5</v>
      </c>
      <c r="B709" s="92" t="s">
        <v>946</v>
      </c>
      <c r="C709" s="103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1</v>
      </c>
      <c r="B710" s="92" t="s">
        <v>952</v>
      </c>
      <c r="C710" s="103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3</v>
      </c>
      <c r="B711" s="92" t="s">
        <v>954</v>
      </c>
      <c r="C711" s="103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5</v>
      </c>
      <c r="B712" s="84" t="s">
        <v>956</v>
      </c>
      <c r="C712" s="104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59</v>
      </c>
      <c r="B713" s="92" t="s">
        <v>960</v>
      </c>
      <c r="C713" s="103"/>
      <c r="D713" s="94"/>
      <c r="E713" s="94"/>
      <c r="F713" s="94" t="n">
        <f aca="false">SUM(D713+E713)</f>
        <v>0</v>
      </c>
      <c r="G713" s="33" t="n">
        <f aca="false">IF(OR(F713=0,F$813=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3</v>
      </c>
      <c r="B714" s="92" t="s">
        <v>964</v>
      </c>
      <c r="C714" s="103"/>
      <c r="D714" s="94"/>
      <c r="E714" s="94"/>
      <c r="F714" s="94" t="n">
        <f aca="false">SUM(D714+E714)</f>
        <v>0</v>
      </c>
      <c r="G714" s="33" t="n">
        <f aca="false">IF(OR(F714=0,F$813=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5</v>
      </c>
      <c r="B715" s="92" t="s">
        <v>966</v>
      </c>
      <c r="C715" s="103"/>
      <c r="D715" s="94"/>
      <c r="E715" s="94"/>
      <c r="F715" s="94" t="n">
        <f aca="false">SUM(D715+E715)</f>
        <v>0</v>
      </c>
      <c r="G715" s="33" t="n">
        <f aca="false">IF(OR(F715=0,F$813=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7</v>
      </c>
      <c r="B716" s="92" t="s">
        <v>968</v>
      </c>
      <c r="C716" s="103"/>
      <c r="D716" s="94"/>
      <c r="E716" s="94"/>
      <c r="F716" s="94" t="n">
        <f aca="false">SUM(D716+E716)</f>
        <v>0</v>
      </c>
      <c r="G716" s="33" t="n">
        <f aca="false">IF(OR(F716=0,F$813=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4</v>
      </c>
      <c r="B717" s="84" t="s">
        <v>985</v>
      </c>
      <c r="C717" s="104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8</v>
      </c>
      <c r="B718" s="92" t="s">
        <v>989</v>
      </c>
      <c r="C718" s="103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90</v>
      </c>
      <c r="B719" s="92" t="s">
        <v>991</v>
      </c>
      <c r="C719" s="103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2</v>
      </c>
      <c r="B720" s="92" t="s">
        <v>993</v>
      </c>
      <c r="C720" s="103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6</v>
      </c>
      <c r="B721" s="92" t="s">
        <v>997</v>
      </c>
      <c r="C721" s="103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8</v>
      </c>
      <c r="B722" s="92" t="s">
        <v>999</v>
      </c>
      <c r="C722" s="103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1000</v>
      </c>
      <c r="B723" s="92" t="s">
        <v>1001</v>
      </c>
      <c r="C723" s="103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2</v>
      </c>
      <c r="B724" s="92" t="s">
        <v>1013</v>
      </c>
      <c r="C724" s="103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4</v>
      </c>
      <c r="B725" s="92" t="s">
        <v>1015</v>
      </c>
      <c r="C725" s="103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6</v>
      </c>
      <c r="B726" s="92" t="s">
        <v>1017</v>
      </c>
      <c r="C726" s="103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4</v>
      </c>
      <c r="B727" s="92" t="s">
        <v>1025</v>
      </c>
      <c r="C727" s="103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6</v>
      </c>
      <c r="B728" s="92" t="s">
        <v>1027</v>
      </c>
      <c r="C728" s="103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8</v>
      </c>
      <c r="B729" s="84" t="s">
        <v>1029</v>
      </c>
      <c r="C729" s="104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30</v>
      </c>
      <c r="B730" s="92" t="s">
        <v>1031</v>
      </c>
      <c r="C730" s="103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2</v>
      </c>
      <c r="B731" s="92" t="s">
        <v>1033</v>
      </c>
      <c r="C731" s="103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6</v>
      </c>
      <c r="B732" s="84" t="s">
        <v>1057</v>
      </c>
      <c r="C732" s="104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8</v>
      </c>
      <c r="B733" s="92" t="s">
        <v>1059</v>
      </c>
      <c r="C733" s="103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22.5" hidden="false" customHeight="false" outlineLevel="0" collapsed="false">
      <c r="A734" s="83" t="s">
        <v>1092</v>
      </c>
      <c r="B734" s="113" t="s">
        <v>1846</v>
      </c>
      <c r="C734" s="104"/>
      <c r="D734" s="86" t="n">
        <f aca="false">SUM(D735:D736)</f>
        <v>712635.265</v>
      </c>
      <c r="E734" s="86" t="n">
        <f aca="false">SUM(E735:E736)</f>
        <v>1142759.96</v>
      </c>
      <c r="F734" s="94" t="n">
        <f aca="false">SUM(D734+E734)</f>
        <v>1855395.225</v>
      </c>
      <c r="G734" s="33" t="n">
        <f aca="false">IF(OR(F734=0,F$813=0),0,F734/F$813)*100</f>
        <v>1.54936576385393</v>
      </c>
      <c r="H734" s="86" t="n">
        <f aca="false">SUM(H735:H736)</f>
        <v>0</v>
      </c>
      <c r="I734" s="95" t="n">
        <f aca="false">SUM(F734-H734)</f>
        <v>1855395.225</v>
      </c>
      <c r="J734" s="86" t="n">
        <f aca="false">SUM(J735:J736)</f>
        <v>1814697.613</v>
      </c>
      <c r="K734" s="34" t="n">
        <f aca="false">IF(OR(J734=0,F734=0),0,J734/F734)*100</f>
        <v>97.806525992326</v>
      </c>
      <c r="L734" s="94" t="n">
        <f aca="false">SUM(N734-J734)</f>
        <v>39625</v>
      </c>
      <c r="M734" s="96" t="n">
        <f aca="false">IF(OR(L734=0,F734=0),0,L734/F734)*100</f>
        <v>2.13566357539807</v>
      </c>
      <c r="N734" s="86" t="n">
        <f aca="false">SUM(N735:N736)</f>
        <v>1854322.613</v>
      </c>
      <c r="O734" s="96" t="n">
        <f aca="false">IF(OR(N734=0,F734=0),0,N734/F734)*100</f>
        <v>99.942189567724</v>
      </c>
      <c r="P734" s="97" t="n">
        <f aca="false">SUM(F734-N734)</f>
        <v>1072.61199999996</v>
      </c>
    </row>
    <row r="735" customFormat="false" ht="15" hidden="false" customHeight="false" outlineLevel="0" collapsed="false">
      <c r="A735" s="91" t="s">
        <v>1094</v>
      </c>
      <c r="B735" s="92" t="s">
        <v>1095</v>
      </c>
      <c r="C735" s="103" t="n">
        <v>211</v>
      </c>
      <c r="D735" s="94" t="n">
        <v>350753.04</v>
      </c>
      <c r="E735" s="94" t="n">
        <v>1142759.96</v>
      </c>
      <c r="F735" s="94" t="n">
        <f aca="false">SUM(D735+E735)</f>
        <v>1493513</v>
      </c>
      <c r="G735" s="33" t="n">
        <f aca="false">IF(OR(F735=0,F$813=0),0,F735/F$813)*100</f>
        <v>1.24717250475342</v>
      </c>
      <c r="H735" s="94"/>
      <c r="I735" s="95" t="n">
        <f aca="false">SUM(F735-H735)</f>
        <v>1493513</v>
      </c>
      <c r="J735" s="94" t="n">
        <v>1452815.388</v>
      </c>
      <c r="K735" s="34" t="n">
        <f aca="false">IF(OR(J735=0,F735=0),0,J735/F735)*100</f>
        <v>97.275041328733</v>
      </c>
      <c r="L735" s="94" t="n">
        <f aca="false">SUM(N735-J735)</f>
        <v>39625</v>
      </c>
      <c r="M735" s="96" t="n">
        <f aca="false">IF(OR(L735=0,F735=0),0,L735/F735)*100</f>
        <v>2.65314061544828</v>
      </c>
      <c r="N735" s="94" t="n">
        <v>1492440.388</v>
      </c>
      <c r="O735" s="96" t="n">
        <f aca="false">IF(OR(N735=0,F735=0),0,N735/F735)*100</f>
        <v>99.9281819441813</v>
      </c>
      <c r="P735" s="97" t="n">
        <f aca="false">SUM(F735-N735)</f>
        <v>1072.61199999996</v>
      </c>
    </row>
    <row r="736" customFormat="false" ht="15" hidden="false" customHeight="false" outlineLevel="0" collapsed="false">
      <c r="A736" s="91" t="s">
        <v>1096</v>
      </c>
      <c r="B736" s="92" t="s">
        <v>1097</v>
      </c>
      <c r="C736" s="103" t="n">
        <v>211</v>
      </c>
      <c r="D736" s="94" t="n">
        <v>361882.225</v>
      </c>
      <c r="E736" s="94"/>
      <c r="F736" s="94" t="n">
        <f aca="false">SUM(D736+E736)</f>
        <v>361882.225</v>
      </c>
      <c r="G736" s="33" t="n">
        <f aca="false">IF(OR(F736=0,F$813=0),0,F736/F$813)*100</f>
        <v>0.302193259100516</v>
      </c>
      <c r="H736" s="94"/>
      <c r="I736" s="95" t="n">
        <f aca="false">SUM(F736-H736)</f>
        <v>361882.225</v>
      </c>
      <c r="J736" s="94" t="n">
        <v>361882.225</v>
      </c>
      <c r="K736" s="34" t="n">
        <f aca="false">IF(OR(J736=0,F736=0),0,J736/F736)*100</f>
        <v>100</v>
      </c>
      <c r="L736" s="94" t="n">
        <f aca="false">SUM(N736-J736)</f>
        <v>0</v>
      </c>
      <c r="M736" s="96" t="n">
        <f aca="false">IF(OR(L736=0,F736=0),0,L736/F736)*100</f>
        <v>0</v>
      </c>
      <c r="N736" s="94" t="n">
        <v>361882.225</v>
      </c>
      <c r="O736" s="96" t="n">
        <f aca="false">IF(OR(N736=0,F736=0),0,N736/F736)*100</f>
        <v>100</v>
      </c>
      <c r="P736" s="97" t="n">
        <f aca="false">SUM(F736-N736)</f>
        <v>0</v>
      </c>
    </row>
    <row r="737" customFormat="false" ht="15" hidden="false" customHeight="false" outlineLevel="0" collapsed="false">
      <c r="A737" s="83" t="s">
        <v>1098</v>
      </c>
      <c r="B737" s="84" t="s">
        <v>1099</v>
      </c>
      <c r="C737" s="104"/>
      <c r="D737" s="86" t="n">
        <f aca="false">SUM(D738+D746+D756+D766+D771)</f>
        <v>7359503.26</v>
      </c>
      <c r="E737" s="86" t="n">
        <f aca="false">SUM(E738+E746+E756+E766+E771)</f>
        <v>1157240.04</v>
      </c>
      <c r="F737" s="94" t="n">
        <f aca="false">SUM(D737+E737)</f>
        <v>8516743.3</v>
      </c>
      <c r="G737" s="33" t="n">
        <f aca="false">IF(OR(F737=0,F$813=0),0,F737/F$813)*100</f>
        <v>7.11198903109841</v>
      </c>
      <c r="H737" s="86" t="n">
        <f aca="false">SUM(H738+H746+H756+H766+H771)</f>
        <v>0</v>
      </c>
      <c r="I737" s="95" t="n">
        <f aca="false">SUM(F737-H737)</f>
        <v>8516743.3</v>
      </c>
      <c r="J737" s="86" t="n">
        <f aca="false">SUM(J738+J746+J756+J766+J771)</f>
        <v>8155545.6</v>
      </c>
      <c r="K737" s="34" t="n">
        <f aca="false">IF(OR(J737=0,F737=0),0,J737/F737)*100</f>
        <v>95.7589692764369</v>
      </c>
      <c r="L737" s="94" t="n">
        <f aca="false">SUM(N737-J737)</f>
        <v>282400.422</v>
      </c>
      <c r="M737" s="96" t="n">
        <f aca="false">IF(OR(L737=0,F737=0),0,L737/F737)*100</f>
        <v>3.31582639105725</v>
      </c>
      <c r="N737" s="86" t="n">
        <f aca="false">SUM(N738+N746+N756+N766+N771)</f>
        <v>8437946.022</v>
      </c>
      <c r="O737" s="96" t="n">
        <f aca="false">IF(OR(N737=0,F737=0),0,N737/F737)*100</f>
        <v>99.0747956674942</v>
      </c>
      <c r="P737" s="97" t="n">
        <f aca="false">SUM(F737-N737)</f>
        <v>78797.2780000009</v>
      </c>
    </row>
    <row r="738" customFormat="false" ht="22.5" hidden="false" customHeight="false" outlineLevel="0" collapsed="false">
      <c r="A738" s="83" t="s">
        <v>1100</v>
      </c>
      <c r="B738" s="84" t="s">
        <v>1101</v>
      </c>
      <c r="C738" s="104"/>
      <c r="D738" s="86" t="n">
        <f aca="false">SUM(D739:D745)</f>
        <v>7359503.26</v>
      </c>
      <c r="E738" s="86" t="n">
        <f aca="false">SUM(E739:E745)</f>
        <v>1157240.04</v>
      </c>
      <c r="F738" s="94" t="n">
        <f aca="false">SUM(D738+E738)</f>
        <v>8516743.3</v>
      </c>
      <c r="G738" s="33" t="n">
        <f aca="false">IF(OR(F738=0,F$813=0),0,F738/F$813)*100</f>
        <v>7.11198903109841</v>
      </c>
      <c r="H738" s="86" t="n">
        <f aca="false">SUM(H739:H745)</f>
        <v>0</v>
      </c>
      <c r="I738" s="95" t="n">
        <f aca="false">SUM(F738-H738)</f>
        <v>8516743.3</v>
      </c>
      <c r="J738" s="86" t="n">
        <f aca="false">SUM(J739:J745)</f>
        <v>8155545.6</v>
      </c>
      <c r="K738" s="34" t="n">
        <f aca="false">IF(OR(J738=0,F738=0),0,J738/F738)*100</f>
        <v>95.7589692764369</v>
      </c>
      <c r="L738" s="94" t="n">
        <f aca="false">SUM(N738-J738)</f>
        <v>282400.422</v>
      </c>
      <c r="M738" s="96" t="n">
        <f aca="false">IF(OR(L738=0,F738=0),0,L738/F738)*100</f>
        <v>3.31582639105725</v>
      </c>
      <c r="N738" s="86" t="n">
        <f aca="false">SUM(N739:N745)</f>
        <v>8437946.022</v>
      </c>
      <c r="O738" s="96" t="n">
        <f aca="false">IF(OR(N738=0,F738=0),0,N738/F738)*100</f>
        <v>99.0747956674942</v>
      </c>
      <c r="P738" s="97" t="n">
        <f aca="false">SUM(F738-N738)</f>
        <v>78797.2780000009</v>
      </c>
    </row>
    <row r="739" customFormat="false" ht="22.5" hidden="true" customHeight="false" outlineLevel="0" collapsed="false">
      <c r="A739" s="91" t="s">
        <v>1106</v>
      </c>
      <c r="B739" s="92" t="s">
        <v>1107</v>
      </c>
      <c r="C739" s="103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8</v>
      </c>
      <c r="B740" s="92" t="s">
        <v>1109</v>
      </c>
      <c r="C740" s="103"/>
      <c r="D740" s="94"/>
      <c r="E740" s="94"/>
      <c r="F740" s="94" t="n">
        <f aca="false">SUM(D740+E740)</f>
        <v>0</v>
      </c>
      <c r="G740" s="33" t="n">
        <f aca="false">IF(OR(F740=0,F$813=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12</v>
      </c>
      <c r="B741" s="92" t="s">
        <v>1113</v>
      </c>
      <c r="C741" s="103"/>
      <c r="D741" s="94"/>
      <c r="E741" s="94"/>
      <c r="F741" s="94" t="n">
        <f aca="false">SUM(D741+E741)</f>
        <v>0</v>
      </c>
      <c r="G741" s="33" t="n">
        <f aca="false">IF(OR(F741=0,F$813=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4</v>
      </c>
      <c r="B742" s="92" t="s">
        <v>1115</v>
      </c>
      <c r="C742" s="103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false" customHeight="false" outlineLevel="0" collapsed="false">
      <c r="A743" s="110" t="s">
        <v>1147</v>
      </c>
      <c r="B743" s="111" t="s">
        <v>1148</v>
      </c>
      <c r="C743" s="103" t="n">
        <v>211</v>
      </c>
      <c r="D743" s="94" t="n">
        <v>2427955.294</v>
      </c>
      <c r="E743" s="94"/>
      <c r="F743" s="94" t="n">
        <f aca="false">SUM(D743+E743)</f>
        <v>2427955.294</v>
      </c>
      <c r="G743" s="33" t="n">
        <f aca="false">IF(OR(F743=0,F$813=0),0,F743/F$813)*100</f>
        <v>2.02748759833178</v>
      </c>
      <c r="H743" s="94"/>
      <c r="I743" s="95" t="n">
        <f aca="false">SUM(F743-H743)</f>
        <v>2427955.294</v>
      </c>
      <c r="J743" s="94" t="n">
        <v>2261056.187</v>
      </c>
      <c r="K743" s="34" t="n">
        <f aca="false">IF(OR(J743=0,F743=0),0,J743/F743)*100</f>
        <v>93.1259398633721</v>
      </c>
      <c r="L743" s="94" t="n">
        <f aca="false">SUM(N743-J743)</f>
        <v>126400.692</v>
      </c>
      <c r="M743" s="96" t="n">
        <f aca="false">IF(OR(L743=0,F743=0),0,L743/F743)*100</f>
        <v>5.20605516552811</v>
      </c>
      <c r="N743" s="94" t="n">
        <v>2387456.879</v>
      </c>
      <c r="O743" s="96" t="n">
        <f aca="false">IF(OR(N743=0,F743=0),0,N743/F743)*100</f>
        <v>98.3319950289002</v>
      </c>
      <c r="P743" s="97" t="n">
        <f aca="false">SUM(F743-N743)</f>
        <v>40498.415</v>
      </c>
    </row>
    <row r="744" customFormat="false" ht="15" hidden="false" customHeight="false" outlineLevel="0" collapsed="false">
      <c r="A744" s="91" t="s">
        <v>1151</v>
      </c>
      <c r="B744" s="92" t="s">
        <v>1152</v>
      </c>
      <c r="C744" s="103" t="n">
        <v>211</v>
      </c>
      <c r="D744" s="94" t="n">
        <v>4931547.966</v>
      </c>
      <c r="E744" s="94" t="n">
        <v>1157240.04</v>
      </c>
      <c r="F744" s="94" t="n">
        <f aca="false">SUM(D744+E744)</f>
        <v>6088788.006</v>
      </c>
      <c r="G744" s="33" t="n">
        <f aca="false">IF(OR(F744=0,F$813=0),0,F744/F$813)*100</f>
        <v>5.08450143276663</v>
      </c>
      <c r="H744" s="94"/>
      <c r="I744" s="95" t="n">
        <f aca="false">SUM(F744-H744)</f>
        <v>6088788.006</v>
      </c>
      <c r="J744" s="94" t="n">
        <v>5894489.413</v>
      </c>
      <c r="K744" s="34" t="n">
        <f aca="false">IF(OR(J744=0,F744=0),0,J744/F744)*100</f>
        <v>96.8089118424137</v>
      </c>
      <c r="L744" s="94" t="n">
        <f aca="false">SUM(N744-J744)</f>
        <v>155999.73</v>
      </c>
      <c r="M744" s="96" t="n">
        <f aca="false">IF(OR(L744=0,F744=0),0,L744/F744)*100</f>
        <v>2.56208181080168</v>
      </c>
      <c r="N744" s="94" t="n">
        <v>6050489.143</v>
      </c>
      <c r="O744" s="96" t="n">
        <f aca="false">IF(OR(N744=0,F744=0),0,N744/F744)*100</f>
        <v>99.3709936532154</v>
      </c>
      <c r="P744" s="97" t="n">
        <f aca="false">SUM(F744-N744)</f>
        <v>38298.8629999999</v>
      </c>
    </row>
    <row r="745" customFormat="false" ht="45" hidden="true" customHeight="false" outlineLevel="0" collapsed="false">
      <c r="A745" s="91" t="s">
        <v>1167</v>
      </c>
      <c r="B745" s="92" t="s">
        <v>1168</v>
      </c>
      <c r="C745" s="103"/>
      <c r="D745" s="94"/>
      <c r="E745" s="94"/>
      <c r="F745" s="94" t="n">
        <f aca="false">SUM(D745+E745)</f>
        <v>0</v>
      </c>
      <c r="G745" s="33" t="n">
        <f aca="false">IF(OR(F745=0,F$813=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3" t="s">
        <v>1179</v>
      </c>
      <c r="B746" s="84" t="s">
        <v>1180</v>
      </c>
      <c r="C746" s="104"/>
      <c r="D746" s="86" t="n">
        <f aca="false">SUM(D747:D755)</f>
        <v>0</v>
      </c>
      <c r="E746" s="86" t="n">
        <f aca="false">SUM(E747:E755)</f>
        <v>0</v>
      </c>
      <c r="F746" s="94" t="n">
        <f aca="false">SUM(D746+E746)</f>
        <v>0</v>
      </c>
      <c r="G746" s="33" t="n">
        <f aca="false">IF(OR(F746=0,F$813=0),0,F746/F$813)*100</f>
        <v>0</v>
      </c>
      <c r="H746" s="86" t="n">
        <f aca="false">SUM(H747:H755)</f>
        <v>0</v>
      </c>
      <c r="I746" s="95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0</v>
      </c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3</v>
      </c>
      <c r="B747" s="92" t="s">
        <v>1184</v>
      </c>
      <c r="C747" s="103"/>
      <c r="D747" s="94"/>
      <c r="E747" s="94"/>
      <c r="F747" s="94" t="n">
        <f aca="false">SUM(D747+E747)</f>
        <v>0</v>
      </c>
      <c r="G747" s="33" t="n">
        <f aca="false">IF(OR(F747=0,F$813=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91</v>
      </c>
      <c r="B748" s="92" t="s">
        <v>1192</v>
      </c>
      <c r="C748" s="103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3</v>
      </c>
      <c r="B749" s="92" t="s">
        <v>1194</v>
      </c>
      <c r="C749" s="103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true" customHeight="false" outlineLevel="0" collapsed="false">
      <c r="A750" s="91" t="s">
        <v>1195</v>
      </c>
      <c r="B750" s="92" t="s">
        <v>1196</v>
      </c>
      <c r="C750" s="103"/>
      <c r="D750" s="94"/>
      <c r="E750" s="94"/>
      <c r="F750" s="94" t="n">
        <f aca="false">SUM(D750+E750)</f>
        <v>0</v>
      </c>
      <c r="G750" s="33" t="n">
        <f aca="false">IF(OR(F750=0,F$813=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9</v>
      </c>
      <c r="B751" s="92" t="s">
        <v>1200</v>
      </c>
      <c r="C751" s="103"/>
      <c r="D751" s="94"/>
      <c r="E751" s="94"/>
      <c r="F751" s="94" t="n">
        <f aca="false">SUM(D751+E751)</f>
        <v>0</v>
      </c>
      <c r="G751" s="33" t="n">
        <f aca="false">IF(OR(F751=0,F$813=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3</v>
      </c>
      <c r="B752" s="92" t="s">
        <v>1204</v>
      </c>
      <c r="C752" s="103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3</v>
      </c>
      <c r="B753" s="92" t="s">
        <v>1214</v>
      </c>
      <c r="C753" s="103"/>
      <c r="D753" s="94"/>
      <c r="E753" s="94"/>
      <c r="F753" s="94" t="n">
        <f aca="false">SUM(D753+E753)</f>
        <v>0</v>
      </c>
      <c r="G753" s="33" t="n">
        <f aca="false">IF(OR(F753=0,F$813=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5</v>
      </c>
      <c r="B754" s="92" t="s">
        <v>1216</v>
      </c>
      <c r="C754" s="103"/>
      <c r="D754" s="94"/>
      <c r="E754" s="94"/>
      <c r="F754" s="94" t="n">
        <f aca="false">SUM(D754+E754)</f>
        <v>0</v>
      </c>
      <c r="G754" s="33" t="n">
        <f aca="false">IF(OR(F754=0,F$813=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33.75" hidden="true" customHeight="false" outlineLevel="0" collapsed="false">
      <c r="A755" s="91" t="s">
        <v>1221</v>
      </c>
      <c r="B755" s="92" t="s">
        <v>1222</v>
      </c>
      <c r="C755" s="103"/>
      <c r="D755" s="94"/>
      <c r="E755" s="94"/>
      <c r="F755" s="94" t="n">
        <f aca="false">SUM(D755+E755)</f>
        <v>0</v>
      </c>
      <c r="G755" s="33" t="n">
        <f aca="false">IF(OR(F755=0,F$813=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3" t="s">
        <v>1226</v>
      </c>
      <c r="B756" s="84" t="s">
        <v>1227</v>
      </c>
      <c r="C756" s="104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=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3</v>
      </c>
      <c r="B757" s="92" t="s">
        <v>1234</v>
      </c>
      <c r="C757" s="103"/>
      <c r="D757" s="94"/>
      <c r="E757" s="94"/>
      <c r="F757" s="94" t="n">
        <f aca="false">SUM(D757+E757)</f>
        <v>0</v>
      </c>
      <c r="G757" s="33" t="n">
        <f aca="false">IF(OR(F757=0,F$813=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5</v>
      </c>
      <c r="B758" s="92" t="s">
        <v>1236</v>
      </c>
      <c r="C758" s="103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7</v>
      </c>
      <c r="B759" s="92" t="s">
        <v>1238</v>
      </c>
      <c r="C759" s="103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9</v>
      </c>
      <c r="B760" s="92" t="s">
        <v>1240</v>
      </c>
      <c r="C760" s="103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1</v>
      </c>
      <c r="B761" s="92" t="s">
        <v>1242</v>
      </c>
      <c r="C761" s="103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3</v>
      </c>
      <c r="B762" s="92" t="s">
        <v>1244</v>
      </c>
      <c r="C762" s="103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7</v>
      </c>
      <c r="B763" s="92" t="s">
        <v>1248</v>
      </c>
      <c r="C763" s="103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9</v>
      </c>
      <c r="B764" s="92" t="s">
        <v>1250</v>
      </c>
      <c r="C764" s="103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51</v>
      </c>
      <c r="B765" s="92" t="s">
        <v>1252</v>
      </c>
      <c r="C765" s="103"/>
      <c r="D765" s="94"/>
      <c r="E765" s="94"/>
      <c r="F765" s="94" t="n">
        <f aca="false">SUM(D765+E765)</f>
        <v>0</v>
      </c>
      <c r="G765" s="33" t="n">
        <f aca="false">IF(OR(F765=0,F$813=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61</v>
      </c>
      <c r="B766" s="84" t="s">
        <v>1262</v>
      </c>
      <c r="C766" s="104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9</v>
      </c>
      <c r="B767" s="92" t="s">
        <v>1270</v>
      </c>
      <c r="C767" s="103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1</v>
      </c>
      <c r="B768" s="92" t="s">
        <v>1272</v>
      </c>
      <c r="C768" s="103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3</v>
      </c>
      <c r="B769" s="92" t="s">
        <v>1274</v>
      </c>
      <c r="C769" s="103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81</v>
      </c>
      <c r="B770" s="92" t="s">
        <v>1282</v>
      </c>
      <c r="C770" s="103"/>
      <c r="D770" s="94"/>
      <c r="E770" s="94"/>
      <c r="F770" s="94" t="n">
        <f aca="false">SUM(D770+E770)</f>
        <v>0</v>
      </c>
      <c r="G770" s="33" t="n">
        <f aca="false">IF(OR(F770=0,F$813=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3</v>
      </c>
      <c r="B771" s="84" t="s">
        <v>1284</v>
      </c>
      <c r="C771" s="104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7</v>
      </c>
      <c r="B772" s="92" t="s">
        <v>1298</v>
      </c>
      <c r="C772" s="103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9</v>
      </c>
      <c r="B773" s="92" t="s">
        <v>1300</v>
      </c>
      <c r="C773" s="103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4</v>
      </c>
      <c r="B774" s="84" t="s">
        <v>1315</v>
      </c>
      <c r="C774" s="104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=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6</v>
      </c>
      <c r="B775" s="84" t="s">
        <v>1317</v>
      </c>
      <c r="C775" s="104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8</v>
      </c>
      <c r="B776" s="92" t="s">
        <v>1319</v>
      </c>
      <c r="C776" s="103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6</v>
      </c>
      <c r="B777" s="84" t="s">
        <v>1337</v>
      </c>
      <c r="C777" s="104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40</v>
      </c>
      <c r="B778" s="92" t="s">
        <v>1341</v>
      </c>
      <c r="C778" s="103"/>
      <c r="D778" s="94"/>
      <c r="E778" s="94"/>
      <c r="F778" s="94" t="n">
        <f aca="false">SUM(D778+E778)</f>
        <v>0</v>
      </c>
      <c r="G778" s="33" t="n">
        <f aca="false">IF(OR(F778=0,F$813=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4</v>
      </c>
      <c r="B779" s="84" t="s">
        <v>1345</v>
      </c>
      <c r="C779" s="104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=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8</v>
      </c>
      <c r="B780" s="112" t="s">
        <v>1349</v>
      </c>
      <c r="C780" s="103"/>
      <c r="D780" s="94"/>
      <c r="E780" s="94"/>
      <c r="F780" s="94" t="n">
        <f aca="false">SUM(D780+E780)</f>
        <v>0</v>
      </c>
      <c r="G780" s="33" t="n">
        <f aca="false">IF(OR(F780=0,F$813=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50</v>
      </c>
      <c r="B781" s="112" t="s">
        <v>1351</v>
      </c>
      <c r="C781" s="103"/>
      <c r="D781" s="94"/>
      <c r="E781" s="94"/>
      <c r="F781" s="94" t="n">
        <f aca="false">SUM(D781+E781)</f>
        <v>0</v>
      </c>
      <c r="G781" s="33" t="n">
        <f aca="false">IF(OR(F781=0,F$813=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4</v>
      </c>
      <c r="B782" s="112" t="s">
        <v>1355</v>
      </c>
      <c r="C782" s="103"/>
      <c r="D782" s="94"/>
      <c r="E782" s="94"/>
      <c r="F782" s="94" t="n">
        <f aca="false">SUM(D782+E782)</f>
        <v>0</v>
      </c>
      <c r="G782" s="33" t="n">
        <f aca="false">IF(OR(F782=0,F$813=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6</v>
      </c>
      <c r="B783" s="112" t="s">
        <v>1357</v>
      </c>
      <c r="C783" s="103"/>
      <c r="D783" s="94"/>
      <c r="E783" s="94"/>
      <c r="F783" s="94" t="n">
        <f aca="false">SUM(D783+E783)</f>
        <v>0</v>
      </c>
      <c r="G783" s="33" t="n">
        <f aca="false">IF(OR(F783=0,F$813=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2</v>
      </c>
      <c r="B784" s="92" t="s">
        <v>1363</v>
      </c>
      <c r="C784" s="103"/>
      <c r="D784" s="94"/>
      <c r="E784" s="94"/>
      <c r="F784" s="94" t="n">
        <f aca="false">SUM(D784+E784)</f>
        <v>0</v>
      </c>
      <c r="G784" s="33" t="n">
        <f aca="false">IF(OR(F784=0,F$813=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6</v>
      </c>
      <c r="B785" s="112" t="s">
        <v>1367</v>
      </c>
      <c r="C785" s="103"/>
      <c r="D785" s="94"/>
      <c r="E785" s="94"/>
      <c r="F785" s="94" t="n">
        <f aca="false">SUM(D785+E785)</f>
        <v>0</v>
      </c>
      <c r="G785" s="33" t="n">
        <f aca="false">IF(OR(F785=0,F$813=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8</v>
      </c>
      <c r="B786" s="112" t="s">
        <v>1369</v>
      </c>
      <c r="C786" s="103"/>
      <c r="D786" s="94"/>
      <c r="E786" s="94"/>
      <c r="F786" s="94" t="n">
        <f aca="false">SUM(D786+E786)</f>
        <v>0</v>
      </c>
      <c r="G786" s="33" t="n">
        <f aca="false">IF(OR(F786=0,F$813=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70</v>
      </c>
      <c r="B787" s="112" t="s">
        <v>1371</v>
      </c>
      <c r="C787" s="103"/>
      <c r="D787" s="94"/>
      <c r="E787" s="94"/>
      <c r="F787" s="94" t="n">
        <f aca="false">SUM(D787+E787)</f>
        <v>0</v>
      </c>
      <c r="G787" s="33" t="n">
        <f aca="false">IF(OR(F787=0,F$813=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2</v>
      </c>
      <c r="B788" s="112" t="s">
        <v>1373</v>
      </c>
      <c r="C788" s="103"/>
      <c r="D788" s="94"/>
      <c r="E788" s="94"/>
      <c r="F788" s="94" t="n">
        <f aca="false">SUM(D788+E788)</f>
        <v>0</v>
      </c>
      <c r="G788" s="33" t="n">
        <f aca="false">IF(OR(F788=0,F$813=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4</v>
      </c>
      <c r="B789" s="112" t="s">
        <v>1375</v>
      </c>
      <c r="C789" s="103"/>
      <c r="D789" s="94"/>
      <c r="E789" s="94"/>
      <c r="F789" s="94" t="n">
        <f aca="false">SUM(D789+E789)</f>
        <v>0</v>
      </c>
      <c r="G789" s="33" t="n">
        <f aca="false">IF(OR(F789=0,F$813=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22.5" hidden="true" customHeight="false" outlineLevel="0" collapsed="false">
      <c r="A790" s="91" t="s">
        <v>1376</v>
      </c>
      <c r="B790" s="112" t="s">
        <v>1847</v>
      </c>
      <c r="C790" s="103"/>
      <c r="D790" s="94"/>
      <c r="E790" s="94"/>
      <c r="F790" s="94" t="n">
        <f aca="false">SUM(D790+E790)</f>
        <v>0</v>
      </c>
      <c r="G790" s="33" t="n">
        <f aca="false">IF(OR(F790=0,F$813=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4</v>
      </c>
      <c r="B791" s="92" t="s">
        <v>1385</v>
      </c>
      <c r="C791" s="103"/>
      <c r="D791" s="94"/>
      <c r="E791" s="94"/>
      <c r="F791" s="94" t="n">
        <f aca="false">SUM(D791+E791)</f>
        <v>0</v>
      </c>
      <c r="G791" s="33" t="n">
        <f aca="false">IF(OR(F791=0,F$813=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6</v>
      </c>
      <c r="B792" s="112" t="s">
        <v>1387</v>
      </c>
      <c r="C792" s="103"/>
      <c r="D792" s="94"/>
      <c r="E792" s="94"/>
      <c r="F792" s="94" t="n">
        <f aca="false">SUM(D792+E792)</f>
        <v>0</v>
      </c>
      <c r="G792" s="33" t="n">
        <f aca="false">IF(OR(F792=0,F$813=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4</v>
      </c>
      <c r="B793" s="84" t="s">
        <v>1415</v>
      </c>
      <c r="C793" s="104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6</v>
      </c>
      <c r="B794" s="92" t="s">
        <v>1417</v>
      </c>
      <c r="C794" s="103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false" customHeight="false" outlineLevel="0" collapsed="false">
      <c r="A795" s="83" t="s">
        <v>1457</v>
      </c>
      <c r="B795" s="84" t="s">
        <v>1458</v>
      </c>
      <c r="C795" s="104"/>
      <c r="D795" s="86" t="n">
        <f aca="false">SUM(D796+D801+D803+D805+D810)</f>
        <v>502414.924</v>
      </c>
      <c r="E795" s="86" t="n">
        <f aca="false">SUM(E796+E801+E803+E805+E810)</f>
        <v>0</v>
      </c>
      <c r="F795" s="94" t="n">
        <f aca="false">SUM(D795+E795)</f>
        <v>502414.924</v>
      </c>
      <c r="G795" s="33" t="n">
        <f aca="false">IF(OR(F795=0,F$813=0),0,F795/F$813)*100</f>
        <v>0.419546451346977</v>
      </c>
      <c r="H795" s="86" t="n">
        <f aca="false">SUM(H796+H801+H803+H805+H810)</f>
        <v>0</v>
      </c>
      <c r="I795" s="95" t="n">
        <f aca="false">SUM(F795-H795)</f>
        <v>502414.924</v>
      </c>
      <c r="J795" s="86" t="n">
        <f aca="false">SUM(J796+J801+J803+J805+J810)</f>
        <v>502414.924</v>
      </c>
      <c r="K795" s="34" t="n">
        <f aca="false">IF(OR(J795=0,F795=0),0,J795/F795)*100</f>
        <v>10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502414.924</v>
      </c>
      <c r="O795" s="96" t="n">
        <f aca="false">IF(OR(N795=0,F795=0),0,N795/F795)*100</f>
        <v>100</v>
      </c>
      <c r="P795" s="97" t="n">
        <f aca="false">SUM(F795-N795)</f>
        <v>0</v>
      </c>
    </row>
    <row r="796" customFormat="false" ht="15" hidden="false" customHeight="false" outlineLevel="0" collapsed="false">
      <c r="A796" s="83" t="s">
        <v>1459</v>
      </c>
      <c r="B796" s="84" t="s">
        <v>1460</v>
      </c>
      <c r="C796" s="104"/>
      <c r="D796" s="86" t="n">
        <f aca="false">SUM(D797:D800)</f>
        <v>502414.924</v>
      </c>
      <c r="E796" s="86" t="n">
        <f aca="false">SUM(E797:E800)</f>
        <v>0</v>
      </c>
      <c r="F796" s="94" t="n">
        <f aca="false">SUM(D796+E796)</f>
        <v>502414.924</v>
      </c>
      <c r="G796" s="33" t="n">
        <f aca="false">IF(OR(F796=0,F$813=0),0,F796/F$813)*100</f>
        <v>0.419546451346977</v>
      </c>
      <c r="H796" s="86" t="n">
        <f aca="false">SUM(H797:H800)</f>
        <v>0</v>
      </c>
      <c r="I796" s="95" t="n">
        <f aca="false">SUM(F796-H796)</f>
        <v>502414.924</v>
      </c>
      <c r="J796" s="86" t="n">
        <f aca="false">SUM(J797:J800)</f>
        <v>502414.924</v>
      </c>
      <c r="K796" s="34" t="n">
        <f aca="false">IF(OR(J796=0,F796=0),0,J796/F796)*100</f>
        <v>10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502414.924</v>
      </c>
      <c r="O796" s="96" t="n">
        <f aca="false">IF(OR(N796=0,F796=0),0,N796/F796)*100</f>
        <v>10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2</v>
      </c>
      <c r="B797" s="92" t="s">
        <v>1473</v>
      </c>
      <c r="C797" s="103"/>
      <c r="D797" s="94"/>
      <c r="E797" s="94"/>
      <c r="F797" s="94" t="n">
        <f aca="false">SUM(D797+E797)</f>
        <v>0</v>
      </c>
      <c r="G797" s="33" t="n">
        <f aca="false">IF(OR(F797=0,F$813=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6</v>
      </c>
      <c r="B798" s="92" t="s">
        <v>1487</v>
      </c>
      <c r="C798" s="103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7</v>
      </c>
      <c r="B799" s="92" t="s">
        <v>1498</v>
      </c>
      <c r="C799" s="103"/>
      <c r="D799" s="94"/>
      <c r="E799" s="94"/>
      <c r="F799" s="94" t="n">
        <f aca="false">SUM(D799+E799)</f>
        <v>0</v>
      </c>
      <c r="G799" s="33" t="n">
        <f aca="false">IF(OR(F799=0,F$813=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false" customHeight="false" outlineLevel="0" collapsed="false">
      <c r="A800" s="91" t="s">
        <v>1501</v>
      </c>
      <c r="B800" s="92" t="s">
        <v>1502</v>
      </c>
      <c r="C800" s="103" t="n">
        <v>211</v>
      </c>
      <c r="D800" s="94" t="n">
        <v>502414.924</v>
      </c>
      <c r="E800" s="94"/>
      <c r="F800" s="94" t="n">
        <f aca="false">SUM(D800+E800)</f>
        <v>502414.924</v>
      </c>
      <c r="G800" s="33" t="n">
        <f aca="false">IF(OR(F800=0,F$813=0),0,F800/F$813)*100</f>
        <v>0.419546451346977</v>
      </c>
      <c r="H800" s="94"/>
      <c r="I800" s="95" t="n">
        <f aca="false">SUM(F800-H800)</f>
        <v>502414.924</v>
      </c>
      <c r="J800" s="94" t="n">
        <v>502414.924</v>
      </c>
      <c r="K800" s="34" t="n">
        <f aca="false">IF(OR(J800=0,F800=0),0,J800/F800)*100</f>
        <v>100</v>
      </c>
      <c r="L800" s="94" t="n">
        <f aca="false">SUM(N800-J800)</f>
        <v>0</v>
      </c>
      <c r="M800" s="96" t="n">
        <f aca="false">IF(OR(L800=0,F800=0),0,L800/F800)*100</f>
        <v>0</v>
      </c>
      <c r="N800" s="94" t="n">
        <v>502414.924</v>
      </c>
      <c r="O800" s="96" t="n">
        <f aca="false">IF(OR(N800=0,F800=0),0,N800/F800)*100</f>
        <v>10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8</v>
      </c>
      <c r="B801" s="84" t="s">
        <v>1529</v>
      </c>
      <c r="C801" s="104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6</v>
      </c>
      <c r="B802" s="92" t="s">
        <v>1537</v>
      </c>
      <c r="C802" s="103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8</v>
      </c>
      <c r="B803" s="84" t="s">
        <v>1549</v>
      </c>
      <c r="C803" s="104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6</v>
      </c>
      <c r="B804" s="92" t="s">
        <v>1557</v>
      </c>
      <c r="C804" s="103"/>
      <c r="D804" s="94"/>
      <c r="E804" s="94"/>
      <c r="F804" s="94" t="n">
        <f aca="false">SUM(D804+E804)</f>
        <v>0</v>
      </c>
      <c r="G804" s="33" t="n">
        <f aca="false">IF(OR(F804=0,F$813=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6</v>
      </c>
      <c r="B805" s="84" t="s">
        <v>1577</v>
      </c>
      <c r="C805" s="104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=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8</v>
      </c>
      <c r="B806" s="92" t="s">
        <v>1579</v>
      </c>
      <c r="C806" s="103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8</v>
      </c>
      <c r="B807" s="92" t="s">
        <v>1589</v>
      </c>
      <c r="C807" s="103"/>
      <c r="D807" s="94"/>
      <c r="E807" s="94"/>
      <c r="F807" s="94" t="n">
        <f aca="false">SUM(D807+E807)</f>
        <v>0</v>
      </c>
      <c r="G807" s="33" t="n">
        <f aca="false">IF(OR(F807=0,F$813=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33.75" hidden="true" customHeight="false" outlineLevel="0" collapsed="false">
      <c r="A808" s="91" t="s">
        <v>1590</v>
      </c>
      <c r="B808" s="92" t="s">
        <v>1591</v>
      </c>
      <c r="C808" s="103"/>
      <c r="D808" s="94"/>
      <c r="E808" s="94"/>
      <c r="F808" s="94" t="n">
        <f aca="false">SUM(D808+E808)</f>
        <v>0</v>
      </c>
      <c r="G808" s="33" t="n">
        <f aca="false">IF(OR(F808=0,F$813=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6</v>
      </c>
      <c r="B809" s="92" t="s">
        <v>1597</v>
      </c>
      <c r="C809" s="103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6</v>
      </c>
      <c r="B810" s="84" t="s">
        <v>1617</v>
      </c>
      <c r="C810" s="104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6</v>
      </c>
      <c r="B811" s="92" t="s">
        <v>1627</v>
      </c>
      <c r="C811" s="103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8</v>
      </c>
      <c r="B812" s="84" t="s">
        <v>1849</v>
      </c>
      <c r="C812" s="103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4" t="s">
        <v>1850</v>
      </c>
      <c r="B813" s="115" t="s">
        <v>1851</v>
      </c>
      <c r="C813" s="116"/>
      <c r="D813" s="117" t="n">
        <f aca="false">SUM(D7+D138+D156+D812)</f>
        <v>114908624.931</v>
      </c>
      <c r="E813" s="117" t="n">
        <f aca="false">SUM(E7+E138+E156+E812)</f>
        <v>4843293.453</v>
      </c>
      <c r="F813" s="118" t="n">
        <f aca="false">SUM(D813+E813)</f>
        <v>119751918.384</v>
      </c>
      <c r="G813" s="47" t="n">
        <f aca="false">IF(OR(F813=0,F$813=0),0,F813/F$813)*100</f>
        <v>100</v>
      </c>
      <c r="H813" s="117" t="n">
        <f aca="false">SUM(H7+H138+H156+H812)</f>
        <v>0</v>
      </c>
      <c r="I813" s="119" t="n">
        <f aca="false">SUM(F813-H813)</f>
        <v>119751918.384</v>
      </c>
      <c r="J813" s="117" t="n">
        <f aca="false">SUM(J7+J138+J156+J812)</f>
        <v>86317586.102</v>
      </c>
      <c r="K813" s="120" t="n">
        <f aca="false">IF(OR(J813=0,F813=0),0,J813/F813)*100</f>
        <v>72.080336805304</v>
      </c>
      <c r="L813" s="117" t="n">
        <f aca="false">SUM(N813-J813)</f>
        <v>24198566.719</v>
      </c>
      <c r="M813" s="121" t="n">
        <f aca="false">IF(OR(L813=0,F813=0),0,L813/F813)*100</f>
        <v>20.2072476546089</v>
      </c>
      <c r="N813" s="117" t="n">
        <f aca="false">SUM(N7+N138+N156+N812)</f>
        <v>110516152.821</v>
      </c>
      <c r="O813" s="122" t="n">
        <f aca="false">IF(OR(N813=0,F813=0),0,N813/F813)*100</f>
        <v>92.2875844599129</v>
      </c>
      <c r="P813" s="123" t="n">
        <f aca="false">SUM(F813-N813)</f>
        <v>9235765.56299999</v>
      </c>
    </row>
    <row r="814" customFormat="false" ht="15" hidden="false" customHeight="false" outlineLevel="0" collapsed="false">
      <c r="J814" s="124"/>
      <c r="N814" s="124"/>
    </row>
    <row r="815" customFormat="false" ht="15" hidden="false" customHeight="false" outlineLevel="0" collapsed="false">
      <c r="J815" s="125"/>
      <c r="N815" s="12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827083333333333" bottom="1.18125" header="0.511811023622047" footer="0.9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7:51Z</dcterms:created>
  <dc:creator>rgonzalez</dc:creator>
  <dc:description/>
  <dc:language>en-US</dc:language>
  <cp:lastModifiedBy>rgonzalez</cp:lastModifiedBy>
  <cp:lastPrinted>2007-07-12T16:31:58Z</cp:lastPrinted>
  <dcterms:modified xsi:type="dcterms:W3CDTF">2007-07-12T16:32:06Z</dcterms:modified>
  <cp:revision>0</cp:revision>
  <dc:subject/>
  <dc:title/>
</cp:coreProperties>
</file>